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Período de 27-02 a 2-04-2018 " sheetId="1" state="visible" r:id="rId2"/>
    <sheet name="VIAGEM INTERNACIONAL" sheetId="2" state="visible" r:id="rId3"/>
    <sheet name="Período de 07-05 a 28-06-2018" sheetId="3" state="visible" r:id="rId4"/>
    <sheet name="Período de 29-06- a 01.09.2018" sheetId="4" state="visible" r:id="rId5"/>
    <sheet name="Període de agosto a dezemb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38">
  <si>
    <t xml:space="preserve">GOVERNO DO DISTRITO FEDERAL</t>
  </si>
  <si>
    <t xml:space="preserve">SECRETARIA DE FAZENDA DO DISTRITO FEDERAL</t>
  </si>
  <si>
    <t xml:space="preserve">SUBSECRETARIA DE ADMINISTRAÇÃO GERAL</t>
  </si>
  <si>
    <t xml:space="preserve">DIRETORIA DE GESTÃO DE PESSOAS</t>
  </si>
  <si>
    <t xml:space="preserve">Nº DO PROCESSO SEI</t>
  </si>
  <si>
    <t xml:space="preserve">SERVIDOR</t>
  </si>
  <si>
    <t xml:space="preserve">MATRÍCULA Nº</t>
  </si>
  <si>
    <t xml:space="preserve">CARGO </t>
  </si>
  <si>
    <t xml:space="preserve">LOTAÇÃO</t>
  </si>
  <si>
    <t xml:space="preserve">VIAGEM A SERVIÇO</t>
  </si>
  <si>
    <t xml:space="preserve">PERIODO DE  VIAGEM</t>
  </si>
  <si>
    <t xml:space="preserve">ITINERÁRIO</t>
  </si>
  <si>
    <t xml:space="preserve">MEIO DE TRANSPORTE</t>
  </si>
  <si>
    <t xml:space="preserve">TIPO DE PASSAGEM</t>
  </si>
  <si>
    <t xml:space="preserve">PUBLICAÇÃO NO DODF Nº</t>
  </si>
  <si>
    <t xml:space="preserve">VALOR DA PASSAGEM (R$)</t>
  </si>
  <si>
    <t xml:space="preserve">Nº DE DIÁRIAS</t>
  </si>
  <si>
    <t xml:space="preserve">VALOR DAS DIÁRIAS (R$)</t>
  </si>
  <si>
    <t xml:space="preserve">TOTAL DAS DIARIAS E PASSAGENS (R$)</t>
  </si>
  <si>
    <t xml:space="preserve">00040-00050814/2018-83</t>
  </si>
  <si>
    <t xml:space="preserve">Paulo Roberto Batista </t>
  </si>
  <si>
    <t xml:space="preserve">109.143-3</t>
  </si>
  <si>
    <t xml:space="preserve">Auditor Fiscal da Receita do DF</t>
  </si>
  <si>
    <t xml:space="preserve">GEFMT/COFIT/SUREC/SEF</t>
  </si>
  <si>
    <t xml:space="preserve">Para participarem no GT Modernização da Fiscalização do ENCAT.</t>
  </si>
  <si>
    <t xml:space="preserve">27/02/2018 e 28/02/2018</t>
  </si>
  <si>
    <t xml:space="preserve">BSB/MA/BSB</t>
  </si>
  <si>
    <t xml:space="preserve">AVIÃO</t>
  </si>
  <si>
    <t xml:space="preserve">ECONÔMICA</t>
  </si>
  <si>
    <t xml:space="preserve">37  de 23/03/2018- pág 21</t>
  </si>
  <si>
    <t xml:space="preserve">Ana Lucia Carneiro de Vasconcelos</t>
  </si>
  <si>
    <t xml:space="preserve">109.094-1</t>
  </si>
  <si>
    <t xml:space="preserve">Auditora Fiscal da Receita do DF</t>
  </si>
  <si>
    <t xml:space="preserve">040-00051035/2018-03</t>
  </si>
  <si>
    <t xml:space="preserve">Sebastião Lopes Salles</t>
  </si>
  <si>
    <t xml:space="preserve">109.134-4</t>
  </si>
  <si>
    <t xml:space="preserve">NUDOF/GEIND/CCALT/SUREC</t>
  </si>
  <si>
    <r>
      <rPr>
        <sz val="10"/>
        <color rgb="FF000000"/>
        <rFont val="Arial"/>
        <family val="2"/>
      </rPr>
      <t xml:space="preserve">Para participar de "Grupo de Trabalho que trata das discussões sobre a manutenção, evolução e desenvolvimento de novos Documentos Fiscais Eletrônicos - DF-e que acobertam as operações de transporte sujeito à cobrança do ICMS</t>
    </r>
    <r>
      <rPr>
        <i val="true"/>
        <sz val="10"/>
        <color rgb="FF000000"/>
        <rFont val="Arial"/>
        <family val="2"/>
      </rPr>
      <t xml:space="preserve">"</t>
    </r>
    <r>
      <rPr>
        <sz val="10"/>
        <color rgb="FF000000"/>
        <rFont val="Arial"/>
        <family val="2"/>
      </rPr>
      <t xml:space="preserve">,</t>
    </r>
  </si>
  <si>
    <t xml:space="preserve">12 a 14 de março de 2018</t>
  </si>
  <si>
    <t xml:space="preserve">BSB/RS/BSB</t>
  </si>
  <si>
    <t xml:space="preserve">33, de 19/02/2018-pág.26</t>
  </si>
  <si>
    <t xml:space="preserve">2 ½</t>
  </si>
  <si>
    <t xml:space="preserve">00040-00051975/2018-94</t>
  </si>
  <si>
    <t xml:space="preserve">Lécio Carvalho de Miranda</t>
  </si>
  <si>
    <t xml:space="preserve">43.381-0</t>
  </si>
  <si>
    <t xml:space="preserve">Técnico de Gestão Fazendário</t>
  </si>
  <si>
    <t xml:space="preserve">GESUP/DISUL/SUAG/SEF</t>
  </si>
  <si>
    <t xml:space="preserve">Participação do "13º Congresso Brasileiro de Pregoeiros"</t>
  </si>
  <si>
    <t xml:space="preserve">18 a 23/02/2018</t>
  </si>
  <si>
    <t xml:space="preserve">BSB/PR/BSB</t>
  </si>
  <si>
    <t xml:space="preserve"> 52, de 16/03/2018 pág 41</t>
  </si>
  <si>
    <t xml:space="preserve">5 ½</t>
  </si>
  <si>
    <t xml:space="preserve">Edson de Souza</t>
  </si>
  <si>
    <t xml:space="preserve">39.256-1</t>
  </si>
  <si>
    <t xml:space="preserve">Antônio Viana de Souza</t>
  </si>
  <si>
    <t xml:space="preserve">46.237-3</t>
  </si>
  <si>
    <t xml:space="preserve">Agente de Gestão Fazendário</t>
  </si>
  <si>
    <t xml:space="preserve">DISUL/SUAG/SEF</t>
  </si>
  <si>
    <t xml:space="preserve">00040-00051614/2018-48</t>
  </si>
  <si>
    <t xml:space="preserve">Fernando Carvalho Antero</t>
  </si>
  <si>
    <t xml:space="preserve">46.274-8</t>
  </si>
  <si>
    <t xml:space="preserve">NUINF/GEIND/CCALT/SUREC/SEF</t>
  </si>
  <si>
    <t xml:space="preserve">Participar da “Reunião Técnica do Grupo de Trabalho 48 (Confaz)",</t>
  </si>
  <si>
    <t xml:space="preserve">19 a 23/03/2018</t>
  </si>
  <si>
    <t xml:space="preserve">BSB/BH/BSB</t>
  </si>
  <si>
    <t xml:space="preserve"> 48  de 12/03/2018 pág 23</t>
  </si>
  <si>
    <t xml:space="preserve">00040-00052018/2018-85</t>
  </si>
  <si>
    <t xml:space="preserve">Jose Luiz Marques Barreto</t>
  </si>
  <si>
    <t xml:space="preserve">26.019-3</t>
  </si>
  <si>
    <t xml:space="preserve">Auditor de Controle Interno</t>
  </si>
  <si>
    <t xml:space="preserve">SUCON/SEF</t>
  </si>
  <si>
    <t xml:space="preserve">Participar da “30ª Reunião do Grupo de Trabalho - GT Contabilidade e 55ª Reunião dos Gestores Financeiros Estaduais",</t>
  </si>
  <si>
    <t xml:space="preserve">20 a 24/03/2018</t>
  </si>
  <si>
    <t xml:space="preserve">BSB/AL/BSB</t>
  </si>
  <si>
    <t xml:space="preserve"> 46  de 08/03/2018 pág 23</t>
  </si>
  <si>
    <t xml:space="preserve">4 ½</t>
  </si>
  <si>
    <t xml:space="preserve">00040-00052332/2018-68</t>
  </si>
  <si>
    <t xml:space="preserve">Roberto José Drummond de Andrade Müller</t>
  </si>
  <si>
    <t xml:space="preserve">46.206-3</t>
  </si>
  <si>
    <t xml:space="preserve">Auditor-Fiscal da Receita</t>
  </si>
  <si>
    <t xml:space="preserve">SUREC/SEF</t>
  </si>
  <si>
    <r>
      <rPr>
        <sz val="10"/>
        <color rgb="FF000000"/>
        <rFont val="Arial"/>
        <family val="2"/>
      </rPr>
      <t xml:space="preserve">participar da </t>
    </r>
    <r>
      <rPr>
        <i val="true"/>
        <sz val="10"/>
        <color rgb="FF000000"/>
        <rFont val="Arial"/>
        <family val="2"/>
      </rPr>
      <t xml:space="preserve">“1ª – Assembleia Geral Ordinária da Associação Brasileira das Secretarias de Finanças das Capitais – ABRASF"</t>
    </r>
  </si>
  <si>
    <t xml:space="preserve">21 a 23/03/2018</t>
  </si>
  <si>
    <t xml:space="preserve">54 de   20/03/2018 pág.26</t>
  </si>
  <si>
    <t xml:space="preserve">00040-00052353/2018-83</t>
  </si>
  <si>
    <t xml:space="preserve">Carlos Henrique de Azevedo Oliveira</t>
  </si>
  <si>
    <t xml:space="preserve">46.235-7</t>
  </si>
  <si>
    <t xml:space="preserve">REFAZ/GAB/SEF</t>
  </si>
  <si>
    <t xml:space="preserve">participar da “1ª Assembleia Geral Ordinária da Associação Brasileira das Secretarias  de Finanças das Capitais — ABRASF— de 2018".</t>
  </si>
  <si>
    <t xml:space="preserve">20 a 23/03/2018</t>
  </si>
  <si>
    <t xml:space="preserve">3 ½</t>
  </si>
  <si>
    <t xml:space="preserve">00040-00052671/2018-44</t>
  </si>
  <si>
    <t xml:space="preserve">Jorge dos Santos Barbosa</t>
  </si>
  <si>
    <t xml:space="preserve">109.206-5</t>
  </si>
  <si>
    <t xml:space="preserve">COFAZ/GAB/ SEF</t>
  </si>
  <si>
    <t xml:space="preserve">Participar da “Reunião ordinária do COTEPE/ICMS/GT18/CONFAZ/MF". </t>
  </si>
  <si>
    <t xml:space="preserve">25 a 29/03/2018</t>
  </si>
  <si>
    <t xml:space="preserve"> 54 de  20/03/2018- pág.26</t>
  </si>
  <si>
    <t xml:space="preserve">00040-00052162/2018-11</t>
  </si>
  <si>
    <t xml:space="preserve">Nélio Lacerda Wanderlei</t>
  </si>
  <si>
    <t xml:space="preserve">25.238-7</t>
  </si>
  <si>
    <t xml:space="preserve">SUTIC/SEF</t>
  </si>
  <si>
    <r>
      <rPr>
        <sz val="10"/>
        <color rgb="FF000000"/>
        <rFont val="Arial"/>
        <family val="2"/>
      </rPr>
      <t xml:space="preserve">Participar na </t>
    </r>
    <r>
      <rPr>
        <i val="true"/>
        <sz val="10"/>
        <color rgb="FF000000"/>
        <rFont val="Arial"/>
        <family val="2"/>
      </rPr>
      <t xml:space="preserve">“Reunião de Coordenadores UCP e de Gestores Estaduais de TI".</t>
    </r>
  </si>
  <si>
    <t xml:space="preserve">BSB/SP/BSB</t>
  </si>
  <si>
    <t xml:space="preserve">55 de  21/03/2018- pág.64</t>
  </si>
  <si>
    <t xml:space="preserve"> ½</t>
  </si>
  <si>
    <t xml:space="preserve">00040-00050445/2018-29</t>
  </si>
  <si>
    <t xml:space="preserve">Ivan Martins de Siqueira</t>
  </si>
  <si>
    <t xml:space="preserve">261.518-5</t>
  </si>
  <si>
    <t xml:space="preserve">REQUISITADO</t>
  </si>
  <si>
    <t xml:space="preserve">AGEP/SEF</t>
  </si>
  <si>
    <r>
      <rPr>
        <sz val="10"/>
        <color rgb="FF000000"/>
        <rFont val="Arial"/>
        <family val="2"/>
      </rPr>
      <t xml:space="preserve">participarem da </t>
    </r>
    <r>
      <rPr>
        <i val="true"/>
        <sz val="10"/>
        <color rgb="FF000000"/>
        <rFont val="Arial"/>
        <family val="2"/>
      </rPr>
      <t xml:space="preserve">“38ª Reunião da Comissão Fazendária - COGEF".</t>
    </r>
  </si>
  <si>
    <t xml:space="preserve">26 a 28/03/2018</t>
  </si>
  <si>
    <t xml:space="preserve"> 26 de  06/02/2018- pág.58</t>
  </si>
  <si>
    <t xml:space="preserve">Despesas pelo próprio servidor</t>
  </si>
  <si>
    <t xml:space="preserve">Rogério de Souza Leitão</t>
  </si>
  <si>
    <t xml:space="preserve">271.216-4</t>
  </si>
  <si>
    <t xml:space="preserve">GEMP/AGEP/SEF</t>
  </si>
  <si>
    <r>
      <rPr>
        <sz val="10"/>
        <color rgb="FF000000"/>
        <rFont val="Arial"/>
        <family val="2"/>
      </rPr>
      <t xml:space="preserve">Rodrigo de Azevedo Santa Cruz de Oliveira  </t>
    </r>
    <r>
      <rPr>
        <b val="true"/>
        <sz val="10"/>
        <color rgb="FF000000"/>
        <rFont val="Arial"/>
        <family val="2"/>
      </rPr>
      <t xml:space="preserve">(*) Valor da passagem foi estornado aos cofres do GDF</t>
    </r>
  </si>
  <si>
    <t xml:space="preserve">271.616-X</t>
  </si>
  <si>
    <t xml:space="preserve">xxxxxx</t>
  </si>
  <si>
    <t xml:space="preserve">Servidor não viajou por motivo  de saúde.</t>
  </si>
  <si>
    <t xml:space="preserve">00040-00052619/2018-98</t>
  </si>
  <si>
    <t xml:space="preserve">Roberto Pires Martins</t>
  </si>
  <si>
    <t xml:space="preserve">109.122-0</t>
  </si>
  <si>
    <t xml:space="preserve">ASINF/SUREC/SEF</t>
  </si>
  <si>
    <r>
      <rPr>
        <sz val="10"/>
        <color rgb="FF000000"/>
        <rFont val="Arial"/>
        <family val="2"/>
      </rPr>
      <t xml:space="preserve">Participar da </t>
    </r>
    <r>
      <rPr>
        <i val="true"/>
        <sz val="10"/>
        <color rgb="FF000000"/>
        <rFont val="Arial"/>
        <family val="2"/>
      </rPr>
      <t xml:space="preserve">“XIV Reunião Técnica do ENIF - Encontro Nacional de Inteligência Fiscal".</t>
    </r>
  </si>
  <si>
    <t xml:space="preserve">10 a 13/04/2018</t>
  </si>
  <si>
    <t xml:space="preserve">BSB/ES/BSB</t>
  </si>
  <si>
    <t xml:space="preserve"> 55 de  21/03/2018- pág.64</t>
  </si>
  <si>
    <t xml:space="preserve">00040-00053143/2018-11</t>
  </si>
  <si>
    <t xml:space="preserve">NUDOF/GEIND/CCALT/SUREC/SEF</t>
  </si>
  <si>
    <r>
      <rPr>
        <sz val="10"/>
        <color rgb="FF000000"/>
        <rFont val="Arial"/>
        <family val="2"/>
      </rPr>
      <t xml:space="preserve">Participar da </t>
    </r>
    <r>
      <rPr>
        <i val="true"/>
        <sz val="10"/>
        <color rgb="FF000000"/>
        <rFont val="Arial"/>
        <family val="2"/>
      </rPr>
      <t xml:space="preserve">“Reunião Técnica em que será discutida a implementação da Nota Fiscal de Serviços Eletrônica de padrão nacional"</t>
    </r>
  </si>
  <si>
    <t xml:space="preserve">16 a 20/04/2018</t>
  </si>
  <si>
    <t xml:space="preserve"> 68 de  10/04/2018- pág.19</t>
  </si>
  <si>
    <t xml:space="preserve">00040-00053830/2018-28</t>
  </si>
  <si>
    <t xml:space="preserve">Nyvea Lourenço</t>
  </si>
  <si>
    <t xml:space="preserve">109.017-8</t>
  </si>
  <si>
    <t xml:space="preserve">NUAER/GEFMT/COFIT/SUREC</t>
  </si>
  <si>
    <r>
      <rPr>
        <sz val="10"/>
        <color rgb="FF000000"/>
        <rFont val="Arial"/>
        <family val="2"/>
      </rPr>
      <t xml:space="preserve">participar da </t>
    </r>
    <r>
      <rPr>
        <i val="true"/>
        <sz val="10"/>
        <color rgb="FF000000"/>
        <rFont val="Arial"/>
        <family val="2"/>
      </rPr>
      <t xml:space="preserve">"Apresentação/Homologação do 2ª Release do Projeto Pagamento Centralizado do Comercio Exterior - Exoneração Integral com entrega de documentos".</t>
    </r>
  </si>
  <si>
    <t xml:space="preserve">16 a 20/04/2018</t>
  </si>
  <si>
    <t xml:space="preserve"> 69 de  11/04/2018- pág.48</t>
  </si>
  <si>
    <t xml:space="preserve">00040-00054320/2018-78</t>
  </si>
  <si>
    <r>
      <rPr>
        <sz val="10"/>
        <color rgb="FF000000"/>
        <rFont val="Arial"/>
        <family val="2"/>
      </rPr>
      <t xml:space="preserve">Participar da "</t>
    </r>
    <r>
      <rPr>
        <i val="true"/>
        <sz val="10"/>
        <color rgb="FF000000"/>
        <rFont val="Arial"/>
        <family val="2"/>
      </rPr>
      <t xml:space="preserve">reunião técnica do Grupo de Trabalho 48  - SPED Fiscal (Confaz)".</t>
    </r>
  </si>
  <si>
    <t xml:space="preserve">22 a 27/04/2018</t>
  </si>
  <si>
    <t xml:space="preserve"> 74 de  18/04/2018- pág.15</t>
  </si>
  <si>
    <t xml:space="preserve">Total das Passagens</t>
  </si>
  <si>
    <t xml:space="preserve">Total das Diárias</t>
  </si>
  <si>
    <t xml:space="preserve">Total Geral (diárias + passagens)</t>
  </si>
  <si>
    <t xml:space="preserve">Brasília, 19 de setembro de 2018</t>
  </si>
  <si>
    <t xml:space="preserve">Márcia Régia de Souza Alves</t>
  </si>
  <si>
    <t xml:space="preserve">Matricula nº 38.734-7</t>
  </si>
  <si>
    <t xml:space="preserve">Executora do Contrato de Passagens Aéreas nº 05/2015-SEF</t>
  </si>
  <si>
    <t xml:space="preserve">PUBLICAÇÃO NO DODF</t>
  </si>
  <si>
    <t xml:space="preserve">00040-00052544/2018-45</t>
  </si>
  <si>
    <t xml:space="preserve">Wilson José de Paula</t>
  </si>
  <si>
    <t xml:space="preserve">46.214-4</t>
  </si>
  <si>
    <t xml:space="preserve">Secretário de Estado</t>
  </si>
  <si>
    <t xml:space="preserve">GAB/SEF</t>
  </si>
  <si>
    <t xml:space="preserve">Participar da “Reunião Anual das Assembleias de Governadores do Banco Interamericano de Desenvolvimento (BID) e da Corporação Interamericana de Investimentos".</t>
  </si>
  <si>
    <t xml:space="preserve">21 a 26/03/2018</t>
  </si>
  <si>
    <t xml:space="preserve">Mendoza/Argentina</t>
  </si>
  <si>
    <t xml:space="preserve">51 de 15/03/2018- pág.10</t>
  </si>
  <si>
    <t xml:space="preserve">PUBLICAÇÃO NO DODF N º</t>
  </si>
  <si>
    <t xml:space="preserve">00040-00051725/2018-54</t>
  </si>
  <si>
    <t xml:space="preserve">Para participarem no Curso Completo de Licitções e Contratos Admistrativos</t>
  </si>
  <si>
    <t xml:space="preserve">07/05 a 11/05/2018</t>
  </si>
  <si>
    <t xml:space="preserve"> 48  de 12/03/2018 - pág. 23</t>
  </si>
  <si>
    <t xml:space="preserve">Pedro de Oliveira Bezerra</t>
  </si>
  <si>
    <t xml:space="preserve">268-951-0</t>
  </si>
  <si>
    <t xml:space="preserve">Gerente da Gerencia de Suprimentos e Licitações</t>
  </si>
  <si>
    <t xml:space="preserve">000040-00055587/2018-82</t>
  </si>
  <si>
    <t xml:space="preserve">Márcia Valéria Ayres Simi de Camargo</t>
  </si>
  <si>
    <t xml:space="preserve">110.189-7</t>
  </si>
  <si>
    <t xml:space="preserve">Auditora-Fiscal da Receita do DF</t>
  </si>
  <si>
    <t xml:space="preserve">ASPAD/COATE/SUREC/SEF</t>
  </si>
  <si>
    <t xml:space="preserve">Para participar da 66ª Reunião do Grupo de Educação Fiscal - GEF.</t>
  </si>
  <si>
    <t xml:space="preserve">22 a 24/05/2018</t>
  </si>
  <si>
    <t xml:space="preserve">94 de 17/05/2018-pág.30.</t>
  </si>
  <si>
    <t xml:space="preserve">00040-00053873/2018-11</t>
  </si>
  <si>
    <t xml:space="preserve">Kleuber José de Aguiar Vieira</t>
  </si>
  <si>
    <t xml:space="preserve">46.197-0</t>
  </si>
  <si>
    <t xml:space="preserve">Auditor-Fiscal da Receita do DF</t>
  </si>
  <si>
    <t xml:space="preserve">COFIT/SUREC/SEF</t>
  </si>
  <si>
    <t xml:space="preserve">Participarem do  Grupo de Trabalho Modernização da Fiscalização - GT MF, do encontro Nacional de Coordenação e Administradores Tributários - ENCAT.</t>
  </si>
  <si>
    <t xml:space="preserve">04/06 A 07/06/2018</t>
  </si>
  <si>
    <t xml:space="preserve">BSB/RJ/BSB</t>
  </si>
  <si>
    <t xml:space="preserve"> 91 de 14/05/2018 - pág 15</t>
  </si>
  <si>
    <t xml:space="preserve">Paulo Roberto Batista</t>
  </si>
  <si>
    <t xml:space="preserve">00040-00056102/2018-78</t>
  </si>
  <si>
    <t xml:space="preserve">João Alves de Oliveira</t>
  </si>
  <si>
    <t xml:space="preserve">46.282-9</t>
  </si>
  <si>
    <t xml:space="preserve">NUCOM/GEMAE/COFIT/SUREC/SEF</t>
  </si>
  <si>
    <t xml:space="preserve">Para Participarem da reunião dos Sbgrupos Tributação Monofásica e Créditos de Extração e Refino, ambos vinculados ao Grupo de Trabalho Combustíveis.</t>
  </si>
  <si>
    <t xml:space="preserve">05 e 06/06/2018</t>
  </si>
  <si>
    <t xml:space="preserve">105  de 05/06/2018 pág.27</t>
  </si>
  <si>
    <t xml:space="preserve">1 ½</t>
  </si>
  <si>
    <t xml:space="preserve">Jorge Antonio Gonçalves da Silva</t>
  </si>
  <si>
    <t xml:space="preserve">40.772-0</t>
  </si>
  <si>
    <t xml:space="preserve">00020-00015907/2018-36</t>
  </si>
  <si>
    <t xml:space="preserve">ASIN/SUREC/SEF</t>
  </si>
  <si>
    <t xml:space="preserve">Participar do 2º Encontro Nacional do CIRA - COMITÊ INTERINSTITUCIONAL DE RECUPERAÇÃO DE ATIVOS</t>
  </si>
  <si>
    <t xml:space="preserve">13 a 15/06/2018</t>
  </si>
  <si>
    <t xml:space="preserve">BSB/PB/BSB</t>
  </si>
  <si>
    <t xml:space="preserve">139 de   24/07/2018, pág.32</t>
  </si>
  <si>
    <t xml:space="preserve">00040-00056083/2018-80</t>
  </si>
  <si>
    <t xml:space="preserve">Participar da “39ª Reunião da Câmara Técnica Permante e 2ª Assembleia Geral Ordinária da Associação Brasileira das Secretarias  de Finanças das Capitais — ABRASF.</t>
  </si>
  <si>
    <t xml:space="preserve">19 a 23/06/2018</t>
  </si>
  <si>
    <t xml:space="preserve">BSB/SE/BSB</t>
  </si>
  <si>
    <t xml:space="preserve">108 de   08/06/2018 pág.36</t>
  </si>
  <si>
    <t xml:space="preserve">00040-00056095/2018-12</t>
  </si>
  <si>
    <t xml:space="preserve">Marcia Wanzoff Robalinho Cavalcanti</t>
  </si>
  <si>
    <t xml:space="preserve">46.200-4</t>
  </si>
  <si>
    <t xml:space="preserve">GAB/ SEF</t>
  </si>
  <si>
    <t xml:space="preserve">39ª Reunião da Câmara Técnica Permanente</t>
  </si>
  <si>
    <t xml:space="preserve">20 e 23/06/2018 </t>
  </si>
  <si>
    <t xml:space="preserve">00040-00054739/2018-20</t>
  </si>
  <si>
    <t xml:space="preserve">Eneida Aparecida Monteiro Vieira</t>
  </si>
  <si>
    <t xml:space="preserve">46.336-1</t>
  </si>
  <si>
    <t xml:space="preserve">Participar no curso denominado Programa de Desenvolvimento de Conselheiros,  nas seguintes datas: Módulo I -  25/06 a 29/06/2018  e  Módulo II - 13/08 a 17/08/2018,</t>
  </si>
  <si>
    <t xml:space="preserve">1º Período 25 a 29/06/2018</t>
  </si>
  <si>
    <t xml:space="preserve">79 de  25/04/2018- pág.14</t>
  </si>
  <si>
    <t xml:space="preserve">2ª Período 13 a 17/08/2018</t>
  </si>
  <si>
    <t xml:space="preserve">00040-000560007/208-74</t>
  </si>
  <si>
    <t xml:space="preserve">Ivan Martins Siqueira</t>
  </si>
  <si>
    <t xml:space="preserve">AGEP/GAB/SEF</t>
  </si>
  <si>
    <r>
      <rPr>
        <sz val="10"/>
        <color rgb="FF000000"/>
        <rFont val="Arial"/>
        <family val="2"/>
      </rPr>
      <t xml:space="preserve">Participarem da  39ª Reunião da Comissão de Gestão Fazendária - COGEF</t>
    </r>
    <r>
      <rPr>
        <i val="true"/>
        <sz val="10"/>
        <color rgb="FF000000"/>
        <rFont val="Arial"/>
        <family val="2"/>
      </rPr>
      <t xml:space="preserve">.</t>
    </r>
  </si>
  <si>
    <t xml:space="preserve">28 a 29/06/2018</t>
  </si>
  <si>
    <t xml:space="preserve">108,08/06/2018- pág.36</t>
  </si>
  <si>
    <t xml:space="preserve">Leornardo Sá dos Santos</t>
  </si>
  <si>
    <t xml:space="preserve">108.941-2</t>
  </si>
  <si>
    <t xml:space="preserve">GEPRO/AGEP/GAB/SEF</t>
  </si>
  <si>
    <t xml:space="preserve">Rodrigo de Azevedo Santa Cruz de Oliveira</t>
  </si>
  <si>
    <t xml:space="preserve">Assessor da Gerencia de Execução e Monitoramento de Programas.</t>
  </si>
  <si>
    <t xml:space="preserve">GEMP/AGEP/GA/SEF</t>
  </si>
  <si>
    <t xml:space="preserve">00040-00056974/2018-36</t>
  </si>
  <si>
    <t xml:space="preserve">Luís Ricardo Guimarães Figueiroa</t>
  </si>
  <si>
    <t xml:space="preserve">32.361-6</t>
  </si>
  <si>
    <t xml:space="preserve">SUTIC//SUREC/SEF</t>
  </si>
  <si>
    <t xml:space="preserve">Participar da 39ª Reunião da Comissão de Gestão Fazendária – COGEF</t>
  </si>
  <si>
    <t xml:space="preserve">27 e 29 /06/2018</t>
  </si>
  <si>
    <t xml:space="preserve">127, de 06/07/2018- pág.38. </t>
  </si>
  <si>
    <t xml:space="preserve">00040.00056979/2018-69</t>
  </si>
  <si>
    <t xml:space="preserve">Márcio Gonçalves Moraes</t>
  </si>
  <si>
    <t xml:space="preserve">109.062-3</t>
  </si>
  <si>
    <t xml:space="preserve">CCALT/SUREC/SEF</t>
  </si>
  <si>
    <t xml:space="preserve">Participarem da 64ª - Encontro Nacional de Coordenadores e Administradores Tributários - ENCAT.</t>
  </si>
  <si>
    <t xml:space="preserve">15 a 17/07/2018</t>
  </si>
  <si>
    <t xml:space="preserve">124 de 03/07/2018 - pág.41</t>
  </si>
  <si>
    <t xml:space="preserve">Roberto josé Drummond de Andrade Müller</t>
  </si>
  <si>
    <t xml:space="preserve">17 a 20/07/2018</t>
  </si>
  <si>
    <t xml:space="preserve">00040.00059209/2018-78</t>
  </si>
  <si>
    <t xml:space="preserve">Wilson Jose de Paula</t>
  </si>
  <si>
    <t xml:space="preserve">Secretário de Fazenda</t>
  </si>
  <si>
    <t xml:space="preserve">Participar do curso de Programa para Conselheiros de Estatais, promovido pela Fundação Dom Cabral </t>
  </si>
  <si>
    <t xml:space="preserve">01 e 04/08/2018  </t>
  </si>
  <si>
    <t xml:space="preserve">146, de 02/08/2018, pág..12</t>
  </si>
  <si>
    <t xml:space="preserve">00040-00058743/2018-67</t>
  </si>
  <si>
    <t xml:space="preserve">participar da 41ª Reunião da Câmara Técnica Permanente — CTP — da referida associação, no dia 08/08/2018, e da 3ª Assembleia Geral Ordinária da Associação Brasileira das Secretarias  de Finanças das Capitais — ABRASF de 2018, </t>
  </si>
  <si>
    <t xml:space="preserve">06 e 10/08/2018  </t>
  </si>
  <si>
    <t xml:space="preserve">146, de 02/08/2018, pág..14</t>
  </si>
  <si>
    <t xml:space="preserve">00040.00058753/2018-01</t>
  </si>
  <si>
    <t xml:space="preserve">Marcia Wanzoff Robalinho Cavalvante</t>
  </si>
  <si>
    <t xml:space="preserve">Auditora de Fiscal da Receita do DF</t>
  </si>
  <si>
    <t xml:space="preserve"> Participar da 3ª Assembleia Geral Ordinária da Associação Brasileira das Secretarias de Finanças das Capitais – ABRASF de 2018.</t>
  </si>
  <si>
    <t xml:space="preserve">08 e 10/08/2018 </t>
  </si>
  <si>
    <t xml:space="preserve">139 de 24/07/2018- pág.33</t>
  </si>
  <si>
    <t xml:space="preserve">00040-00057293/2018-95</t>
  </si>
  <si>
    <t xml:space="preserve">Gunther Siqueira Lemos Gomes</t>
  </si>
  <si>
    <t xml:space="preserve">109.476-9</t>
  </si>
  <si>
    <t xml:space="preserve">NUMID/GEPRO/COFIT/SUREC/SEF</t>
  </si>
  <si>
    <t xml:space="preserve">Participar na reunião do G60 - Meio de Pagamento Eletrônico da COTEPE/CONFAZ.</t>
  </si>
  <si>
    <t xml:space="preserve">13 e 17/08/2018</t>
  </si>
  <si>
    <t xml:space="preserve">127 de 06/07/2018, pág.38 </t>
  </si>
  <si>
    <t xml:space="preserve">00040.00058170/2018-71</t>
  </si>
  <si>
    <t xml:space="preserve">Joaquim Janduy Gallindo Lira</t>
  </si>
  <si>
    <t xml:space="preserve">30.223-6</t>
  </si>
  <si>
    <t xml:space="preserve">NUGIT/GEDIR/CCALT/SUREC/SEF</t>
  </si>
  <si>
    <t xml:space="preserve">Participar do 1º SEMINÁRIO DOS FISCOS ESTADUAIS SOBRE TRANSMISSÃO DE  COTAS SOCIETÁRIAS SUJEITAS AO ITCMD.</t>
  </si>
  <si>
    <t xml:space="preserve">15 a 17/08/2018</t>
  </si>
  <si>
    <t xml:space="preserve">BSB/SC/BSB</t>
  </si>
  <si>
    <t xml:space="preserve">nª 139 de 24/07/2018 - pág.33</t>
  </si>
  <si>
    <t xml:space="preserve">00040.00059596/2018-42</t>
  </si>
  <si>
    <t xml:space="preserve">Márcia Valéria Aires Simi de Camargo</t>
  </si>
  <si>
    <t xml:space="preserve">Ouvidoria</t>
  </si>
  <si>
    <t xml:space="preserve">Participar da 67ª Reunião do Grupo de Educação Fiscal Nacional e das Reuniões das Comissões de Estruturação do Curso de Disseminadores de Educação Fiscal – DEF e de Referencial Teórico Metodológico</t>
  </si>
  <si>
    <t xml:space="preserve">19 a 24/08/2018</t>
  </si>
  <si>
    <t xml:space="preserve">156 de 16/08/2018, pág.17 </t>
  </si>
  <si>
    <t xml:space="preserve">00040.00059600/2018-72</t>
  </si>
  <si>
    <t xml:space="preserve">Cícero Roberto de Melo</t>
  </si>
  <si>
    <t xml:space="preserve">201.091-7</t>
  </si>
  <si>
    <t xml:space="preserve">Professor/ Requisitado</t>
  </si>
  <si>
    <t xml:space="preserve"> 155 de15/08/2018, pág.22</t>
  </si>
  <si>
    <t xml:space="preserve">00040.00057912/2018-41</t>
  </si>
  <si>
    <t xml:space="preserve">Sebastião Lopes Sales</t>
  </si>
  <si>
    <t xml:space="preserve">Parcipar do Grupo de Trabalçho que está discutindo o desenvolvimento de uma solução unificada de Nota  Fiscal de Serviço Eletrõnico-NFS-e</t>
  </si>
  <si>
    <t xml:space="preserve">27 a 31/08/2018</t>
  </si>
  <si>
    <t xml:space="preserve">00040-00059867/2018-60</t>
  </si>
  <si>
    <t xml:space="preserve">Kelly Ruas de Almeida</t>
  </si>
  <si>
    <t xml:space="preserve">266.005-9</t>
  </si>
  <si>
    <t xml:space="preserve">Professor/Requisitada</t>
  </si>
  <si>
    <t xml:space="preserve">NUCAD/DIGEP</t>
  </si>
  <si>
    <t xml:space="preserve">Participar do Curso  "Trilha de Aprendizagem para o GDFAZ” e da 64ª Reunião do Grupo de Desenvolvimento Técnico do Servidor Fazendário (GDFAZ).</t>
  </si>
  <si>
    <t xml:space="preserve">26/08 a 01/09/2018</t>
  </si>
  <si>
    <t xml:space="preserve">BSBSP/BSB</t>
  </si>
  <si>
    <t xml:space="preserve">161 de 23/08/2018, pág.20</t>
  </si>
  <si>
    <t xml:space="preserve">00040.00057621/2018-53</t>
  </si>
  <si>
    <t xml:space="preserve">Para participar da Reunião Técnica do Grupo de Trabalho 48 (CONFAZ), composto por representantes das SEFAZ estaduais e Receita Federal do Brasil, que acontecerá na cidade de Belo Horizonte - MG, nos períodos de 27/08 a 31/08/2018 e 09/09 a 14/09/2018</t>
  </si>
  <si>
    <t xml:space="preserve"> 1º Período: 27 e 31/08/2018</t>
  </si>
  <si>
    <t xml:space="preserve">127 de 06/07/2018  pg 38</t>
  </si>
  <si>
    <t xml:space="preserve"> 2º Período:09/09 a 14/09/2018  </t>
  </si>
  <si>
    <t xml:space="preserve">NUCAD/DIGEP/SEF</t>
  </si>
  <si>
    <t xml:space="preserve">Para participar do Curso “Trilha de Aprendizagem para o GDFAZ” e da 64ª Reunião do Grupo de Desenvolvimento Técnico do Servidor Fazendário (GDFAZ),no período de 26 de agosto a 1º de setembro de 2018, para a cidade de São Paulo/SP</t>
  </si>
  <si>
    <t xml:space="preserve">26/08 a 1º/09/2018</t>
  </si>
  <si>
    <t xml:space="preserve">161 de 23/08/2018 pg 20</t>
  </si>
  <si>
    <t xml:space="preserve">00040.00060681/2018-53</t>
  </si>
  <si>
    <t xml:space="preserve">Requisitado</t>
  </si>
  <si>
    <t xml:space="preserve">AGEP/ GAB/SEF</t>
  </si>
  <si>
    <t xml:space="preserve">Para participar 40ª Reunião da Comissão Fazendária - COGEF, a realizar-se no período de 18a 21 de setembro de 2018, em Belém-PA</t>
  </si>
  <si>
    <t xml:space="preserve">19 a 21/09/2018</t>
  </si>
  <si>
    <t xml:space="preserve">BSB/PA/BSB</t>
  </si>
  <si>
    <t xml:space="preserve">198 de 17/10/2018 pg 02 </t>
  </si>
  <si>
    <t xml:space="preserve">Leonardo Sá dos Santos</t>
  </si>
  <si>
    <t xml:space="preserve">18  a 21/09/2018</t>
  </si>
  <si>
    <t xml:space="preserve">00040.00059207/2018-89</t>
  </si>
  <si>
    <t xml:space="preserve">GEFMT/COFIT/SUREC</t>
  </si>
  <si>
    <t xml:space="preserve">Para participarem na 3º Reunião GT MF 2018, a ser realizado no período de 10 a 14 de setembro de 2018, na cidade de Recife/PE</t>
  </si>
  <si>
    <t xml:space="preserve">11 a 13/09 2018</t>
  </si>
  <si>
    <t xml:space="preserve">BSB/PE/BSB</t>
  </si>
  <si>
    <t xml:space="preserve"> 170 de 05/09/2018  pg 23</t>
  </si>
  <si>
    <t xml:space="preserve">Auditor de Fiscal da Receita do DF</t>
  </si>
  <si>
    <t xml:space="preserve">00040.00060616/2018-28</t>
  </si>
  <si>
    <t xml:space="preserve">José Luiz Marques Barreto</t>
  </si>
  <si>
    <t xml:space="preserve">Para  participar “na 32ª Reunião do GT Contabilidade no dia 17/09/2018,  e  57ª Reunião ordinária do Gestores Financeiros/Conselho de Política Fazendária/CONFAZ , nos dias 18 e 19/09/2018, na cidade de Porto Algre - RS</t>
  </si>
  <si>
    <t xml:space="preserve">17 a 19/09/2018</t>
  </si>
  <si>
    <t xml:space="preserve"> 170 de 05/09/2018  pg 23</t>
  </si>
  <si>
    <t xml:space="preserve">00040.00060183/2018-19</t>
  </si>
  <si>
    <t xml:space="preserve">Para participar da reunião do Grupo de Gestores de TI das Secretarias de Fazendas, Finanças e Tributação dos Estados e do Distrito federal, a ser realizada na cidade de Belém/PA, nos dias 19/09/2018 a 20/09/2018</t>
  </si>
  <si>
    <t xml:space="preserve">18 a 20/09/2018</t>
  </si>
  <si>
    <t xml:space="preserve">  173 de 11/09/2018  pg 29</t>
  </si>
  <si>
    <r>
      <rPr>
        <sz val="10"/>
        <color rgb="FF000000"/>
        <rFont val="Arial"/>
        <family val="2"/>
      </rPr>
      <t xml:space="preserve">   2 </t>
    </r>
    <r>
      <rPr>
        <b val="true"/>
        <sz val="10"/>
        <color rgb="FF000000"/>
        <rFont val="Arial"/>
        <family val="2"/>
      </rPr>
      <t xml:space="preserve">½</t>
    </r>
  </si>
  <si>
    <t xml:space="preserve">00040.00059539/2018-63</t>
  </si>
  <si>
    <t xml:space="preserve">Para participar na reunião técnica do Grupo de Trabalho do Projeto Nacional do CT-e, MDF-e, CT-e OS e BP-e, no período de  19 a 21 de setembro de 2018,na cidade de Campo Grande - MS</t>
  </si>
  <si>
    <t xml:space="preserve">19 a 21/08/2018</t>
  </si>
  <si>
    <t xml:space="preserve">BSB/MS/BSB</t>
  </si>
  <si>
    <t xml:space="preserve">158 de 20/08/2018 pg 17 </t>
  </si>
  <si>
    <t xml:space="preserve">00040.00061385/2018-70</t>
  </si>
  <si>
    <t xml:space="preserve">Fabrício de Oliveira Barros</t>
  </si>
  <si>
    <t xml:space="preserve">190673-9</t>
  </si>
  <si>
    <t xml:space="preserve">SUTES/ SEF</t>
  </si>
  <si>
    <t xml:space="preserve"> Para participar do  evento: Expert 2018 da XP Investimentos no período de 20 a 22 de setembro2018, na cidade de São Paulo</t>
  </si>
  <si>
    <t xml:space="preserve">20 a 22/09/2018</t>
  </si>
  <si>
    <t xml:space="preserve">180 de 20/09/2018-pág.38</t>
  </si>
  <si>
    <t xml:space="preserve">não houve emissão de passagem</t>
  </si>
  <si>
    <t xml:space="preserve">00040.00061027/2018-67</t>
  </si>
  <si>
    <t xml:space="preserve">Thiago Pereira dos Santos Lucas</t>
  </si>
  <si>
    <t xml:space="preserve">267.145-X</t>
  </si>
  <si>
    <t xml:space="preserve">Comissionado</t>
  </si>
  <si>
    <t xml:space="preserve">ASCOM/GAB/SEF</t>
  </si>
  <si>
    <t xml:space="preserve">Para participar  do "Programa Avançado de Gestão em Comunicação Digital, nos seguintes períodos: Módulo-5:  nos dias 21 e 22/09/2018; Módulo - 6: no dia  06/10/2018; e Módulo - 7: nos dias 23 e 24/11/2018, na cidade de São Paulo-SP</t>
  </si>
  <si>
    <t xml:space="preserve">1º período de  20 a 23/09/2018        2º período  de 05 a 07/10/2018           3º período  de 22 a 25/11/2018</t>
  </si>
  <si>
    <t xml:space="preserve">178 de 18/09/2018 pg 26</t>
  </si>
  <si>
    <t xml:space="preserve">Valor da Passagem do 1º período  R$  2.608,56. Valor da passagem do 2º período R$ 3.409,30 - Obs: servidor não viajou para  o 3º período.</t>
  </si>
  <si>
    <t xml:space="preserve">OBS: 3 diárias para o 1º período e  2 diárias para o 2º período</t>
  </si>
  <si>
    <t xml:space="preserve">diárias pagas 1º período R$ 1.352,30  e 2º período R$  907,51</t>
  </si>
  <si>
    <t xml:space="preserve">00040.00060963/2018-51</t>
  </si>
  <si>
    <t xml:space="preserve">Para participar da 21ª Reunião do Comitê de Secretários de Fazenda - COMSEFAZ,  e da  170ª Reunião Ordinária do Conselho Nacional de Política  Fazendária - CONFAZ, no periodo de  26 a 28 de setembro de 2018, na cidade Campos do Jordão - SP</t>
  </si>
  <si>
    <t xml:space="preserve">26 a 28/09/2018</t>
  </si>
  <si>
    <t xml:space="preserve"> 180 de 20/09/2018 pg 38</t>
  </si>
  <si>
    <t xml:space="preserve">00040.00061139/2018-18</t>
  </si>
  <si>
    <t xml:space="preserve">Para participar da 21ª Reunião do Comitê de Secretários de Estado de Fazenda - COMSEFAZ e da 170ª  Reunião do Conselho Nacional de Política Fazendária - CONFAZ,  nos dias 27 e 28/09/2018, na cidade Campos do Jordão-SP</t>
  </si>
  <si>
    <t xml:space="preserve">27 a 28/09/2018</t>
  </si>
  <si>
    <t xml:space="preserve">  178 de 18/09/2018  pg 25</t>
  </si>
  <si>
    <t xml:space="preserve">2 ½  </t>
  </si>
  <si>
    <t xml:space="preserve">00040.00061487/2018-95</t>
  </si>
  <si>
    <t xml:space="preserve"> Gunther Siqueira Lemos Gomes</t>
  </si>
  <si>
    <t xml:space="preserve">Para participar da Reunião do GT 60 - Meio de Pagamento Eletrônico da COTEPE\ICMS, a realizar-se na cidade de São Paulo/SP, no período de 22 a 25 de outubro de 2018</t>
  </si>
  <si>
    <t xml:space="preserve"> 22 a 25/10/2018</t>
  </si>
  <si>
    <t xml:space="preserve"> 186 de 28/09/2018 pg 149</t>
  </si>
  <si>
    <t xml:space="preserve">3 ½ </t>
  </si>
  <si>
    <t xml:space="preserve">00040.00062716/2018-99</t>
  </si>
  <si>
    <t xml:space="preserve">Para participar do seguinte evento: Reunião Técnica do GT Nota Fiscal de Serviço Eletrônica – NFS-e, no período de 05 a 09 de novembro de 2018, na cidade de Goiânia-GO</t>
  </si>
  <si>
    <t xml:space="preserve">BSB/GO/BSB</t>
  </si>
  <si>
    <t xml:space="preserve">CARRO OFICIAL </t>
  </si>
  <si>
    <t xml:space="preserve">203  de 24/10/2018  pg 22</t>
  </si>
  <si>
    <t xml:space="preserve">4 ½ </t>
  </si>
  <si>
    <t xml:space="preserve">00040.00063180/2018-29</t>
  </si>
  <si>
    <t xml:space="preserve">Para participarem do 65º Encontro Nacional de Coordenadores e Administradores Tributários Estaduais - ENCAT,   no período de 05 a 09 de novembro de 2018, na cidade de São Luís - MA</t>
  </si>
  <si>
    <t xml:space="preserve"> 07 a 09/112018</t>
  </si>
  <si>
    <t xml:space="preserve">214  de 09/11/2018  pg 54</t>
  </si>
  <si>
    <r>
      <rPr>
        <sz val="10"/>
        <color rgb="FF000000"/>
        <rFont val="Arial"/>
        <family val="2"/>
      </rPr>
      <t xml:space="preserve"> 2 </t>
    </r>
    <r>
      <rPr>
        <b val="true"/>
        <sz val="10"/>
        <color rgb="FF000000"/>
        <rFont val="Arial"/>
        <family val="2"/>
      </rPr>
      <t xml:space="preserve">½  </t>
    </r>
  </si>
  <si>
    <t xml:space="preserve">Rossini Dias de Souza</t>
  </si>
  <si>
    <t xml:space="preserve">46.180-6</t>
  </si>
  <si>
    <t xml:space="preserve"> 05 a 08/11/2018</t>
  </si>
  <si>
    <t xml:space="preserve">00040.00062754/2018-41</t>
  </si>
  <si>
    <t xml:space="preserve">Carlos Henrique de Azevedo Oliveira  </t>
  </si>
  <si>
    <t xml:space="preserve">Para participar da “44ª Reunião da Câmara Técnica Permanente – CTP e da 4ª Assembleia Geral Ordinária de 2018 da Associação Brasileira das Secretarias de Finanças das Capitais - ABRASF"  no período de 6 a  8/11/2018, na cidade de Fortaleza - CE</t>
  </si>
  <si>
    <t xml:space="preserve">06 a 08/11/2018</t>
  </si>
  <si>
    <t xml:space="preserve">BSB/CE/BSB</t>
  </si>
  <si>
    <t xml:space="preserve">  204 de 25/10/2018 pg 21</t>
  </si>
  <si>
    <t xml:space="preserve">3 ½  </t>
  </si>
  <si>
    <t xml:space="preserve">00040.00064060/2018-49</t>
  </si>
  <si>
    <t xml:space="preserve">Marizete Dias Rodrigues</t>
  </si>
  <si>
    <t xml:space="preserve">91.219-0</t>
  </si>
  <si>
    <t xml:space="preserve">Analista de Gestão Fazendária</t>
  </si>
  <si>
    <t xml:space="preserve">GERAN/DIAFC/ SUTIC/SEF</t>
  </si>
  <si>
    <t xml:space="preserve">Para participarem  de visita técnica aos estados de Tocantins e Alagoas, visando conhecer o desempenho e usabilidade do Sistema de Administração Financeira (SIAFs)nos períodos de 18 a 20 de novembro de 2018 (1º Período) para a cidade de Palmas-TO, e de 25 a 27 de novembro de 2018 (2º Período) para a cidade de Macéio-AL</t>
  </si>
  <si>
    <t xml:space="preserve">(1º período) para a cidade de Palmas-TO,de 18 a 20/11/2018, e (2º período) para cidade de Maceió-AL, de  25 a 27/11/2018</t>
  </si>
  <si>
    <t xml:space="preserve">BSB/TO/BSB e BSB/AL/BSB</t>
  </si>
  <si>
    <t xml:space="preserve">218 de 16/11/2018  pg 55</t>
  </si>
  <si>
    <t xml:space="preserve">Valor da  passagem Palmas R$ : 3.936,69  e Maceió R$ :  2.377,38 </t>
  </si>
  <si>
    <t xml:space="preserve">James Van Costa Coelho</t>
  </si>
  <si>
    <t xml:space="preserve">272.592-4</t>
  </si>
  <si>
    <t xml:space="preserve">Alisson Lira da Rocha</t>
  </si>
  <si>
    <t xml:space="preserve">190.047-1</t>
  </si>
  <si>
    <t xml:space="preserve">00040.00063353/2018-17</t>
  </si>
  <si>
    <t xml:space="preserve">Márcio Silva Gonçalves Moraes</t>
  </si>
  <si>
    <t xml:space="preserve">Para participar da Reunião Técnica do Grupo de Trabalho do Projeto Nacional da Nota Fiscal de Consumidor Eletrônica – NFC-e e do Seminário de Inovações Tecnológicas para NFC-e – Inova NFC-e, no período de 20 a 22 de novembro de 2018, na cidade de RECIFE-PE</t>
  </si>
  <si>
    <t xml:space="preserve">20 a 22/11/2018</t>
  </si>
  <si>
    <t xml:space="preserve">211 de 06/11/2018  pg 32</t>
  </si>
  <si>
    <t xml:space="preserve">00040.0006.3562/2018-52</t>
  </si>
  <si>
    <t xml:space="preserve">Para participar  da 65.ª Reunião do Grupo de Desenvolvimento do Servidor Fazendário (GDFAZ), nos dias 22 e 23/11/2018, na cidade de Fortaleça - CE</t>
  </si>
  <si>
    <t xml:space="preserve">22 a 23/11/2018</t>
  </si>
  <si>
    <t xml:space="preserve"> 221 de 21/11/2018  pg 26 </t>
  </si>
  <si>
    <t xml:space="preserve">Djovane Dupim Costa</t>
  </si>
  <si>
    <t xml:space="preserve">42.954-6</t>
  </si>
  <si>
    <t xml:space="preserve">Técnico de Gestão Fazendária</t>
  </si>
  <si>
    <t xml:space="preserve">0040.00063240/2018/11</t>
  </si>
  <si>
    <t xml:space="preserve">Para participar da 22ª Reunião Ordinária do Comitê de Secretários de Fazenda - COMSEFAZ, no dia 13/12/2018, e na 171ª Reunião Ordinária do Conselho Nacional de Política Fazendária - CONFAZ, no dia 14/12/2018, na cidade de Salvador -BA</t>
  </si>
  <si>
    <t xml:space="preserve">12 a 14/12/2018</t>
  </si>
  <si>
    <t xml:space="preserve">BSB/BA/BSB</t>
  </si>
  <si>
    <t xml:space="preserve"> 211 de 06/11/2018  pg 32</t>
  </si>
  <si>
    <t xml:space="preserve">00040.00063187/2018-41</t>
  </si>
  <si>
    <t xml:space="preserve">Para participar da 22ª Reunião do Comitê de Secretários de Fazenda – COMSEFAZ e 171ª Reunião Ordinária do Conselho Nacional de Política Fazendária – CONFAZ, nos dias  de  13 e 14/12/2018, na cidade de Salvador-BA</t>
  </si>
  <si>
    <t xml:space="preserve">12 a 15/12/2018</t>
  </si>
  <si>
    <t xml:space="preserve">218 de 16/11/2018  pg 54</t>
  </si>
  <si>
    <r>
      <rPr>
        <sz val="10"/>
        <color rgb="FF000000"/>
        <rFont val="Arial"/>
        <family val="2"/>
      </rPr>
      <t xml:space="preserve"> 3 </t>
    </r>
    <r>
      <rPr>
        <b val="true"/>
        <sz val="10"/>
        <color rgb="FF000000"/>
        <rFont val="Arial"/>
        <family val="2"/>
      </rPr>
      <t xml:space="preserve">½  </t>
    </r>
  </si>
  <si>
    <t xml:space="preserve">Brasília, 20 de dezembro de 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&quot;R$ &quot;#,##0.00_);[RED]&quot;(R$ &quot;#,##0.00\)"/>
    <numFmt numFmtId="167" formatCode="#,##0.00"/>
    <numFmt numFmtId="168" formatCode="[$-409]m/d/yyyy"/>
    <numFmt numFmtId="169" formatCode="#,##0.00;[RED]#,##0.00"/>
    <numFmt numFmtId="170" formatCode="&quot;R$ &quot;#,##0.00"/>
    <numFmt numFmtId="171" formatCode="_-* #,##0.00_-;\-* #,##0.00_-;_-* \-??_-;_-@_-"/>
    <numFmt numFmtId="172" formatCode="#,##0.00_ ;\-#,##0.00\ "/>
    <numFmt numFmtId="173" formatCode="General"/>
    <numFmt numFmtId="174" formatCode="_-&quot;R$&quot;* #,##0.00_-;&quot;-R$&quot;* #,##0.00_-;_-&quot;R$&quot;* \-??_-;_-@_-"/>
    <numFmt numFmtId="175" formatCode="d/m/yy;@"/>
    <numFmt numFmtId="176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4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6" borderId="4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6" borderId="4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8" fillId="6" borderId="1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" xfId="20"/>
    <cellStyle name="Excel_BuiltIn_Entrada" xfId="21"/>
    <cellStyle name="Excel_BuiltIn_Ênfase6" xfId="22"/>
    <cellStyle name="Excel_BuiltIn_Incorre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7.7"/>
    <col collapsed="false" customWidth="true" hidden="false" outlineLevel="0" max="3" min="3" style="0" width="12.14"/>
    <col collapsed="false" customWidth="true" hidden="false" outlineLevel="0" max="4" min="4" style="0" width="28.28"/>
    <col collapsed="false" customWidth="true" hidden="false" outlineLevel="0" max="5" min="5" style="0" width="31.42"/>
    <col collapsed="false" customWidth="true" hidden="false" outlineLevel="0" max="6" min="6" style="1" width="25.13"/>
    <col collapsed="false" customWidth="true" hidden="false" outlineLevel="0" max="7" min="7" style="0" width="17.56"/>
    <col collapsed="false" customWidth="true" hidden="false" outlineLevel="0" max="8" min="8" style="0" width="21.42"/>
    <col collapsed="false" customWidth="true" hidden="false" outlineLevel="0" max="9" min="9" style="0" width="13.7"/>
    <col collapsed="false" customWidth="true" hidden="false" outlineLevel="0" max="10" min="10" style="0" width="12.42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13" min="13" style="0" width="8.7"/>
    <col collapsed="false" customWidth="true" hidden="false" outlineLevel="0" max="14" min="14" style="0" width="23.99"/>
    <col collapsed="false" customWidth="true" hidden="false" outlineLevel="0" max="15" min="15" style="0" width="20.56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5"/>
      <c r="K1" s="5"/>
      <c r="L1" s="5"/>
      <c r="M1" s="5"/>
      <c r="N1" s="5"/>
      <c r="O1" s="5"/>
    </row>
    <row r="2" customFormat="false" ht="14.25" hidden="true" customHeight="false" outlineLevel="0" collapsed="false">
      <c r="A2" s="6"/>
      <c r="B2" s="3"/>
      <c r="C2" s="3"/>
      <c r="D2" s="3"/>
      <c r="E2" s="3"/>
      <c r="F2" s="4"/>
      <c r="G2" s="3"/>
      <c r="H2" s="3"/>
      <c r="I2" s="3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/>
      <c r="B3" s="3"/>
      <c r="C3" s="7" t="s">
        <v>0</v>
      </c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3"/>
      <c r="C4" s="7" t="s">
        <v>1</v>
      </c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</row>
    <row r="5" customFormat="false" ht="15.75" hidden="false" customHeight="true" outlineLevel="0" collapsed="false">
      <c r="A5" s="8"/>
      <c r="B5" s="3"/>
      <c r="C5" s="9" t="s">
        <v>2</v>
      </c>
      <c r="D5" s="9"/>
      <c r="E5" s="9"/>
      <c r="F5" s="9"/>
      <c r="G5" s="9"/>
      <c r="H5" s="9"/>
      <c r="I5" s="9"/>
      <c r="J5" s="9"/>
      <c r="K5" s="5"/>
      <c r="L5" s="5"/>
      <c r="M5" s="5"/>
      <c r="N5" s="5"/>
      <c r="O5" s="5"/>
    </row>
    <row r="6" customFormat="false" ht="15.75" hidden="false" customHeight="true" outlineLevel="0" collapsed="false">
      <c r="A6" s="5"/>
      <c r="B6" s="5"/>
      <c r="C6" s="10" t="s">
        <v>3</v>
      </c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</row>
    <row r="7" customFormat="false" ht="1.5" hidden="false" customHeight="true" outlineLevel="0" collapsed="false">
      <c r="A7" s="11"/>
      <c r="B7" s="5"/>
      <c r="C7" s="5"/>
      <c r="D7" s="5"/>
      <c r="E7" s="5"/>
      <c r="F7" s="4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tru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  <c r="L8" s="5"/>
      <c r="M8" s="5"/>
      <c r="N8" s="5"/>
      <c r="O8" s="5"/>
      <c r="P8" s="3"/>
    </row>
    <row r="9" customFormat="false" ht="12.75" hidden="false" customHeight="true" outlineLevel="0" collapsed="false">
      <c r="A9" s="12" t="s">
        <v>4</v>
      </c>
      <c r="B9" s="13" t="s">
        <v>5</v>
      </c>
      <c r="C9" s="14" t="s">
        <v>6</v>
      </c>
      <c r="D9" s="12" t="s">
        <v>7</v>
      </c>
      <c r="E9" s="12" t="s">
        <v>8</v>
      </c>
      <c r="F9" s="12" t="s">
        <v>9</v>
      </c>
      <c r="G9" s="14" t="s">
        <v>10</v>
      </c>
      <c r="H9" s="15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5" t="s">
        <v>17</v>
      </c>
      <c r="O9" s="14" t="s">
        <v>18</v>
      </c>
    </row>
    <row r="10" customFormat="false" ht="23.25" hidden="false" customHeight="true" outlineLevel="0" collapsed="false">
      <c r="A10" s="12"/>
      <c r="B10" s="13"/>
      <c r="C10" s="14"/>
      <c r="D10" s="12"/>
      <c r="E10" s="12"/>
      <c r="F10" s="12"/>
      <c r="G10" s="14"/>
      <c r="H10" s="15"/>
      <c r="I10" s="14"/>
      <c r="J10" s="14"/>
      <c r="K10" s="14"/>
      <c r="L10" s="14"/>
      <c r="M10" s="14"/>
      <c r="N10" s="15"/>
      <c r="O10" s="14"/>
    </row>
    <row r="11" customFormat="false" ht="45" hidden="false" customHeight="true" outlineLevel="0" collapsed="false">
      <c r="A11" s="16" t="s">
        <v>19</v>
      </c>
      <c r="B11" s="16" t="s">
        <v>20</v>
      </c>
      <c r="C11" s="16" t="s">
        <v>21</v>
      </c>
      <c r="D11" s="17" t="s">
        <v>22</v>
      </c>
      <c r="E11" s="17" t="s">
        <v>23</v>
      </c>
      <c r="F11" s="16" t="s">
        <v>24</v>
      </c>
      <c r="G11" s="18" t="s">
        <v>25</v>
      </c>
      <c r="H11" s="19" t="s">
        <v>26</v>
      </c>
      <c r="I11" s="20" t="s">
        <v>27</v>
      </c>
      <c r="J11" s="20" t="s">
        <v>28</v>
      </c>
      <c r="K11" s="20" t="s">
        <v>29</v>
      </c>
      <c r="L11" s="21" t="n">
        <v>2374.7</v>
      </c>
      <c r="M11" s="19" t="n">
        <v>3</v>
      </c>
      <c r="N11" s="22" t="n">
        <v>1056.66</v>
      </c>
      <c r="O11" s="21" t="n">
        <f aca="false">N11+L11</f>
        <v>3431.36</v>
      </c>
      <c r="P11" s="23"/>
    </row>
    <row r="12" customFormat="false" ht="45" hidden="false" customHeight="true" outlineLevel="0" collapsed="false">
      <c r="A12" s="16"/>
      <c r="B12" s="16" t="s">
        <v>30</v>
      </c>
      <c r="C12" s="16" t="s">
        <v>31</v>
      </c>
      <c r="D12" s="24" t="s">
        <v>32</v>
      </c>
      <c r="E12" s="17"/>
      <c r="F12" s="16"/>
      <c r="G12" s="18"/>
      <c r="H12" s="19"/>
      <c r="I12" s="20"/>
      <c r="J12" s="20"/>
      <c r="K12" s="20"/>
      <c r="L12" s="25" t="n">
        <v>2374.7</v>
      </c>
      <c r="M12" s="19" t="n">
        <v>3</v>
      </c>
      <c r="N12" s="22" t="n">
        <v>1056.66</v>
      </c>
      <c r="O12" s="21" t="n">
        <f aca="false">N12+L12</f>
        <v>3431.36</v>
      </c>
      <c r="P12" s="23"/>
    </row>
    <row r="13" customFormat="false" ht="129.75" hidden="false" customHeight="true" outlineLevel="0" collapsed="false">
      <c r="A13" s="16" t="s">
        <v>33</v>
      </c>
      <c r="B13" s="16" t="s">
        <v>34</v>
      </c>
      <c r="C13" s="16" t="s">
        <v>35</v>
      </c>
      <c r="D13" s="17" t="s">
        <v>22</v>
      </c>
      <c r="E13" s="24" t="s">
        <v>36</v>
      </c>
      <c r="F13" s="26" t="s">
        <v>37</v>
      </c>
      <c r="G13" s="27" t="s">
        <v>38</v>
      </c>
      <c r="H13" s="28" t="s">
        <v>39</v>
      </c>
      <c r="I13" s="29" t="s">
        <v>27</v>
      </c>
      <c r="J13" s="30" t="s">
        <v>28</v>
      </c>
      <c r="K13" s="31" t="s">
        <v>40</v>
      </c>
      <c r="L13" s="32" t="n">
        <v>1400.57</v>
      </c>
      <c r="M13" s="33" t="s">
        <v>41</v>
      </c>
      <c r="N13" s="32" t="n">
        <v>910.18</v>
      </c>
      <c r="O13" s="21" t="n">
        <f aca="false">N13+L13</f>
        <v>2310.75</v>
      </c>
      <c r="P13" s="23"/>
    </row>
    <row r="14" customFormat="false" ht="50.25" hidden="false" customHeight="true" outlineLevel="0" collapsed="false">
      <c r="A14" s="34" t="s">
        <v>42</v>
      </c>
      <c r="B14" s="17" t="s">
        <v>43</v>
      </c>
      <c r="C14" s="17" t="s">
        <v>44</v>
      </c>
      <c r="D14" s="17" t="s">
        <v>45</v>
      </c>
      <c r="E14" s="35" t="s">
        <v>46</v>
      </c>
      <c r="F14" s="17" t="s">
        <v>47</v>
      </c>
      <c r="G14" s="18" t="s">
        <v>48</v>
      </c>
      <c r="H14" s="19" t="s">
        <v>49</v>
      </c>
      <c r="I14" s="20" t="s">
        <v>27</v>
      </c>
      <c r="J14" s="36" t="s">
        <v>28</v>
      </c>
      <c r="K14" s="24" t="s">
        <v>50</v>
      </c>
      <c r="L14" s="37" t="n">
        <v>3882.32</v>
      </c>
      <c r="M14" s="19" t="s">
        <v>51</v>
      </c>
      <c r="N14" s="37" t="n">
        <v>1695.59</v>
      </c>
      <c r="O14" s="21" t="n">
        <f aca="false">N14+L14</f>
        <v>5577.91</v>
      </c>
      <c r="P14" s="23"/>
    </row>
    <row r="15" customFormat="false" ht="36" hidden="false" customHeight="true" outlineLevel="0" collapsed="false">
      <c r="A15" s="34"/>
      <c r="B15" s="17" t="s">
        <v>52</v>
      </c>
      <c r="C15" s="17" t="s">
        <v>53</v>
      </c>
      <c r="D15" s="17" t="s">
        <v>45</v>
      </c>
      <c r="E15" s="17" t="s">
        <v>46</v>
      </c>
      <c r="F15" s="17"/>
      <c r="G15" s="18"/>
      <c r="H15" s="19"/>
      <c r="I15" s="20"/>
      <c r="J15" s="36"/>
      <c r="K15" s="24"/>
      <c r="L15" s="22" t="n">
        <v>3882.32</v>
      </c>
      <c r="M15" s="19" t="s">
        <v>51</v>
      </c>
      <c r="N15" s="37" t="n">
        <v>2049.08</v>
      </c>
      <c r="O15" s="22" t="n">
        <f aca="false">N15+L15</f>
        <v>5931.4</v>
      </c>
      <c r="P15" s="23"/>
    </row>
    <row r="16" customFormat="false" ht="36" hidden="false" customHeight="true" outlineLevel="0" collapsed="false">
      <c r="A16" s="34"/>
      <c r="B16" s="17"/>
      <c r="C16" s="17"/>
      <c r="D16" s="17"/>
      <c r="E16" s="17"/>
      <c r="F16" s="17"/>
      <c r="G16" s="18"/>
      <c r="H16" s="19"/>
      <c r="I16" s="20"/>
      <c r="J16" s="36"/>
      <c r="K16" s="24"/>
      <c r="L16" s="22"/>
      <c r="M16" s="19"/>
      <c r="N16" s="37"/>
      <c r="O16" s="22"/>
      <c r="P16" s="23"/>
    </row>
    <row r="17" customFormat="false" ht="22.5" hidden="false" customHeight="true" outlineLevel="0" collapsed="false">
      <c r="A17" s="34"/>
      <c r="B17" s="16" t="s">
        <v>54</v>
      </c>
      <c r="C17" s="16" t="s">
        <v>55</v>
      </c>
      <c r="D17" s="16" t="s">
        <v>56</v>
      </c>
      <c r="E17" s="17" t="s">
        <v>57</v>
      </c>
      <c r="F17" s="17"/>
      <c r="G17" s="18"/>
      <c r="H17" s="19"/>
      <c r="I17" s="20"/>
      <c r="J17" s="36"/>
      <c r="K17" s="24"/>
      <c r="L17" s="22" t="n">
        <v>3882.32</v>
      </c>
      <c r="M17" s="19" t="s">
        <v>51</v>
      </c>
      <c r="N17" s="22" t="n">
        <v>1155.6</v>
      </c>
      <c r="O17" s="22" t="n">
        <f aca="false">N17+L17</f>
        <v>5037.92</v>
      </c>
      <c r="P17" s="23"/>
    </row>
    <row r="18" customFormat="false" ht="22.5" hidden="false" customHeight="true" outlineLevel="0" collapsed="false">
      <c r="A18" s="34"/>
      <c r="B18" s="16"/>
      <c r="C18" s="16"/>
      <c r="D18" s="16"/>
      <c r="E18" s="17"/>
      <c r="F18" s="17"/>
      <c r="G18" s="18"/>
      <c r="H18" s="19"/>
      <c r="I18" s="20"/>
      <c r="J18" s="36"/>
      <c r="K18" s="24"/>
      <c r="L18" s="22"/>
      <c r="M18" s="19"/>
      <c r="N18" s="22"/>
      <c r="O18" s="22"/>
      <c r="P18" s="23"/>
    </row>
    <row r="19" customFormat="false" ht="60.75" hidden="false" customHeight="true" outlineLevel="0" collapsed="false">
      <c r="A19" s="17" t="s">
        <v>58</v>
      </c>
      <c r="B19" s="17" t="s">
        <v>59</v>
      </c>
      <c r="C19" s="17" t="s">
        <v>60</v>
      </c>
      <c r="D19" s="17" t="s">
        <v>22</v>
      </c>
      <c r="E19" s="35" t="s">
        <v>61</v>
      </c>
      <c r="F19" s="16" t="s">
        <v>62</v>
      </c>
      <c r="G19" s="38" t="s">
        <v>63</v>
      </c>
      <c r="H19" s="39" t="s">
        <v>64</v>
      </c>
      <c r="I19" s="20" t="s">
        <v>27</v>
      </c>
      <c r="J19" s="20" t="s">
        <v>28</v>
      </c>
      <c r="K19" s="40" t="s">
        <v>65</v>
      </c>
      <c r="L19" s="22" t="n">
        <v>1846.96</v>
      </c>
      <c r="M19" s="19" t="s">
        <v>51</v>
      </c>
      <c r="N19" s="41" t="n">
        <v>1677.55</v>
      </c>
      <c r="O19" s="21" t="n">
        <f aca="false">N19+L19</f>
        <v>3524.51</v>
      </c>
    </row>
    <row r="20" s="43" customFormat="true" ht="72" hidden="false" customHeight="true" outlineLevel="0" collapsed="false">
      <c r="A20" s="17" t="s">
        <v>66</v>
      </c>
      <c r="B20" s="17" t="s">
        <v>67</v>
      </c>
      <c r="C20" s="17" t="s">
        <v>68</v>
      </c>
      <c r="D20" s="19" t="s">
        <v>69</v>
      </c>
      <c r="E20" s="19" t="s">
        <v>70</v>
      </c>
      <c r="F20" s="16" t="s">
        <v>71</v>
      </c>
      <c r="G20" s="36" t="s">
        <v>72</v>
      </c>
      <c r="H20" s="39" t="s">
        <v>73</v>
      </c>
      <c r="I20" s="20" t="s">
        <v>27</v>
      </c>
      <c r="J20" s="20" t="s">
        <v>28</v>
      </c>
      <c r="K20" s="40" t="s">
        <v>74</v>
      </c>
      <c r="L20" s="22" t="n">
        <v>1868.33</v>
      </c>
      <c r="M20" s="19" t="s">
        <v>75</v>
      </c>
      <c r="N20" s="37" t="n">
        <v>1694.25</v>
      </c>
      <c r="O20" s="42" t="n">
        <f aca="false">N20+L20</f>
        <v>3562.58</v>
      </c>
    </row>
    <row r="21" s="43" customFormat="true" ht="90.75" hidden="false" customHeight="true" outlineLevel="0" collapsed="false">
      <c r="A21" s="17" t="s">
        <v>76</v>
      </c>
      <c r="B21" s="34" t="s">
        <v>77</v>
      </c>
      <c r="C21" s="17" t="s">
        <v>78</v>
      </c>
      <c r="D21" s="34" t="s">
        <v>79</v>
      </c>
      <c r="E21" s="34" t="s">
        <v>80</v>
      </c>
      <c r="F21" s="17" t="s">
        <v>81</v>
      </c>
      <c r="G21" s="36" t="s">
        <v>82</v>
      </c>
      <c r="H21" s="39" t="s">
        <v>49</v>
      </c>
      <c r="I21" s="20" t="s">
        <v>27</v>
      </c>
      <c r="J21" s="20" t="s">
        <v>28</v>
      </c>
      <c r="K21" s="40" t="s">
        <v>83</v>
      </c>
      <c r="L21" s="22" t="n">
        <v>3021.6</v>
      </c>
      <c r="M21" s="19" t="s">
        <v>41</v>
      </c>
      <c r="N21" s="37" t="n">
        <v>1056.66</v>
      </c>
      <c r="O21" s="42" t="n">
        <f aca="false">N21+L21</f>
        <v>4078.26</v>
      </c>
    </row>
    <row r="22" s="43" customFormat="true" ht="82.5" hidden="false" customHeight="true" outlineLevel="0" collapsed="false">
      <c r="A22" s="17" t="s">
        <v>84</v>
      </c>
      <c r="B22" s="19" t="s">
        <v>85</v>
      </c>
      <c r="C22" s="19" t="s">
        <v>86</v>
      </c>
      <c r="D22" s="34" t="s">
        <v>79</v>
      </c>
      <c r="E22" s="19" t="s">
        <v>87</v>
      </c>
      <c r="F22" s="17" t="s">
        <v>88</v>
      </c>
      <c r="G22" s="36" t="s">
        <v>89</v>
      </c>
      <c r="H22" s="39" t="s">
        <v>49</v>
      </c>
      <c r="I22" s="20" t="s">
        <v>27</v>
      </c>
      <c r="J22" s="20" t="s">
        <v>28</v>
      </c>
      <c r="K22" s="40" t="s">
        <v>83</v>
      </c>
      <c r="L22" s="22" t="n">
        <v>2051.32</v>
      </c>
      <c r="M22" s="19" t="s">
        <v>90</v>
      </c>
      <c r="N22" s="37" t="n">
        <v>1475.74</v>
      </c>
      <c r="O22" s="42" t="n">
        <f aca="false">N22+L22</f>
        <v>3527.06</v>
      </c>
    </row>
    <row r="23" s="43" customFormat="true" ht="74.25" hidden="false" customHeight="true" outlineLevel="0" collapsed="false">
      <c r="A23" s="17" t="s">
        <v>91</v>
      </c>
      <c r="B23" s="19" t="s">
        <v>92</v>
      </c>
      <c r="C23" s="19" t="s">
        <v>93</v>
      </c>
      <c r="D23" s="16" t="s">
        <v>22</v>
      </c>
      <c r="E23" s="19" t="s">
        <v>94</v>
      </c>
      <c r="F23" s="17" t="s">
        <v>95</v>
      </c>
      <c r="G23" s="36" t="s">
        <v>96</v>
      </c>
      <c r="H23" s="39" t="s">
        <v>73</v>
      </c>
      <c r="I23" s="20" t="s">
        <v>27</v>
      </c>
      <c r="J23" s="20" t="s">
        <v>28</v>
      </c>
      <c r="K23" s="40" t="s">
        <v>97</v>
      </c>
      <c r="L23" s="22" t="n">
        <v>2123.34</v>
      </c>
      <c r="M23" s="19" t="n">
        <v>4</v>
      </c>
      <c r="N23" s="37" t="n">
        <v>1694.25</v>
      </c>
      <c r="O23" s="42" t="n">
        <f aca="false">N23+L23</f>
        <v>3817.59</v>
      </c>
    </row>
    <row r="24" s="43" customFormat="true" ht="74.25" hidden="false" customHeight="true" outlineLevel="0" collapsed="false">
      <c r="A24" s="17" t="s">
        <v>98</v>
      </c>
      <c r="B24" s="17" t="s">
        <v>99</v>
      </c>
      <c r="C24" s="17" t="s">
        <v>100</v>
      </c>
      <c r="D24" s="16" t="s">
        <v>22</v>
      </c>
      <c r="E24" s="19" t="s">
        <v>101</v>
      </c>
      <c r="F24" s="17" t="s">
        <v>102</v>
      </c>
      <c r="G24" s="36" t="n">
        <v>43185</v>
      </c>
      <c r="H24" s="39" t="s">
        <v>103</v>
      </c>
      <c r="I24" s="20" t="s">
        <v>27</v>
      </c>
      <c r="J24" s="20" t="s">
        <v>28</v>
      </c>
      <c r="K24" s="40" t="s">
        <v>104</v>
      </c>
      <c r="L24" s="22" t="n">
        <v>2664.91</v>
      </c>
      <c r="M24" s="19" t="s">
        <v>105</v>
      </c>
      <c r="N24" s="37" t="n">
        <v>213.43</v>
      </c>
      <c r="O24" s="42" t="n">
        <f aca="false">N24+L24</f>
        <v>2878.34</v>
      </c>
    </row>
    <row r="25" customFormat="false" ht="74.25" hidden="false" customHeight="true" outlineLevel="0" collapsed="false">
      <c r="A25" s="17" t="s">
        <v>106</v>
      </c>
      <c r="B25" s="44" t="s">
        <v>107</v>
      </c>
      <c r="C25" s="44" t="s">
        <v>108</v>
      </c>
      <c r="D25" s="35" t="s">
        <v>109</v>
      </c>
      <c r="E25" s="44" t="s">
        <v>110</v>
      </c>
      <c r="F25" s="26" t="s">
        <v>111</v>
      </c>
      <c r="G25" s="44" t="s">
        <v>112</v>
      </c>
      <c r="H25" s="39" t="s">
        <v>103</v>
      </c>
      <c r="I25" s="20" t="s">
        <v>27</v>
      </c>
      <c r="J25" s="20" t="s">
        <v>28</v>
      </c>
      <c r="K25" s="40" t="s">
        <v>113</v>
      </c>
      <c r="L25" s="45" t="s">
        <v>114</v>
      </c>
      <c r="M25" s="19" t="s">
        <v>41</v>
      </c>
      <c r="N25" s="25" t="n">
        <v>1103.01</v>
      </c>
      <c r="O25" s="25" t="n">
        <v>1103.01</v>
      </c>
    </row>
    <row r="26" customFormat="false" ht="74.25" hidden="false" customHeight="true" outlineLevel="0" collapsed="false">
      <c r="A26" s="17"/>
      <c r="B26" s="44" t="s">
        <v>115</v>
      </c>
      <c r="C26" s="44" t="s">
        <v>116</v>
      </c>
      <c r="D26" s="35" t="s">
        <v>109</v>
      </c>
      <c r="E26" s="44" t="s">
        <v>117</v>
      </c>
      <c r="F26" s="26"/>
      <c r="G26" s="44"/>
      <c r="H26" s="39"/>
      <c r="I26" s="20" t="s">
        <v>27</v>
      </c>
      <c r="J26" s="20" t="s">
        <v>28</v>
      </c>
      <c r="K26" s="40"/>
      <c r="L26" s="25" t="n">
        <v>629.22</v>
      </c>
      <c r="M26" s="19" t="s">
        <v>41</v>
      </c>
      <c r="N26" s="41" t="n">
        <v>910.18</v>
      </c>
      <c r="O26" s="21" t="n">
        <f aca="false">N26+L26</f>
        <v>1539.4</v>
      </c>
    </row>
    <row r="27" customFormat="false" ht="116.25" hidden="false" customHeight="true" outlineLevel="0" collapsed="false">
      <c r="A27" s="17"/>
      <c r="B27" s="26" t="s">
        <v>118</v>
      </c>
      <c r="C27" s="44" t="s">
        <v>119</v>
      </c>
      <c r="D27" s="35" t="s">
        <v>109</v>
      </c>
      <c r="E27" s="44" t="s">
        <v>117</v>
      </c>
      <c r="F27" s="26"/>
      <c r="G27" s="44"/>
      <c r="H27" s="39"/>
      <c r="I27" s="20" t="s">
        <v>27</v>
      </c>
      <c r="J27" s="20" t="s">
        <v>28</v>
      </c>
      <c r="K27" s="40"/>
      <c r="L27" s="25" t="n">
        <v>629.22</v>
      </c>
      <c r="M27" s="19" t="s">
        <v>120</v>
      </c>
      <c r="N27" s="46" t="s">
        <v>121</v>
      </c>
      <c r="O27" s="25" t="n">
        <v>629.22</v>
      </c>
    </row>
    <row r="28" s="43" customFormat="true" ht="72" hidden="false" customHeight="true" outlineLevel="0" collapsed="false">
      <c r="A28" s="17" t="s">
        <v>122</v>
      </c>
      <c r="B28" s="17" t="s">
        <v>123</v>
      </c>
      <c r="C28" s="34" t="s">
        <v>124</v>
      </c>
      <c r="D28" s="16" t="s">
        <v>22</v>
      </c>
      <c r="E28" s="34" t="s">
        <v>125</v>
      </c>
      <c r="F28" s="17" t="s">
        <v>126</v>
      </c>
      <c r="G28" s="34" t="s">
        <v>127</v>
      </c>
      <c r="H28" s="39" t="s">
        <v>128</v>
      </c>
      <c r="I28" s="20" t="s">
        <v>27</v>
      </c>
      <c r="J28" s="20" t="s">
        <v>28</v>
      </c>
      <c r="K28" s="40" t="s">
        <v>129</v>
      </c>
      <c r="L28" s="22" t="n">
        <v>1390.49</v>
      </c>
      <c r="M28" s="19" t="s">
        <v>90</v>
      </c>
      <c r="N28" s="22" t="n">
        <v>1220.8</v>
      </c>
      <c r="O28" s="42" t="n">
        <f aca="false">N28+L28</f>
        <v>2611.29</v>
      </c>
    </row>
    <row r="29" s="43" customFormat="true" ht="106.5" hidden="false" customHeight="true" outlineLevel="0" collapsed="false">
      <c r="A29" s="17" t="s">
        <v>130</v>
      </c>
      <c r="B29" s="17" t="s">
        <v>34</v>
      </c>
      <c r="C29" s="34" t="s">
        <v>35</v>
      </c>
      <c r="D29" s="16" t="s">
        <v>22</v>
      </c>
      <c r="E29" s="19" t="s">
        <v>131</v>
      </c>
      <c r="F29" s="17" t="s">
        <v>132</v>
      </c>
      <c r="G29" s="34" t="s">
        <v>133</v>
      </c>
      <c r="H29" s="39" t="s">
        <v>64</v>
      </c>
      <c r="I29" s="20" t="s">
        <v>27</v>
      </c>
      <c r="J29" s="20" t="s">
        <v>28</v>
      </c>
      <c r="K29" s="40" t="s">
        <v>134</v>
      </c>
      <c r="L29" s="22" t="n">
        <v>1860.1</v>
      </c>
      <c r="M29" s="19" t="s">
        <v>75</v>
      </c>
      <c r="N29" s="37" t="n">
        <v>1645.46</v>
      </c>
      <c r="O29" s="42" t="n">
        <f aca="false">N29+L29</f>
        <v>3505.56</v>
      </c>
    </row>
    <row r="30" s="43" customFormat="true" ht="96.75" hidden="false" customHeight="true" outlineLevel="0" collapsed="false">
      <c r="A30" s="17" t="s">
        <v>135</v>
      </c>
      <c r="B30" s="17" t="s">
        <v>136</v>
      </c>
      <c r="C30" s="34" t="s">
        <v>137</v>
      </c>
      <c r="D30" s="16" t="s">
        <v>32</v>
      </c>
      <c r="E30" s="19" t="s">
        <v>138</v>
      </c>
      <c r="F30" s="17" t="s">
        <v>139</v>
      </c>
      <c r="G30" s="36" t="s">
        <v>140</v>
      </c>
      <c r="H30" s="39" t="s">
        <v>39</v>
      </c>
      <c r="I30" s="20" t="s">
        <v>27</v>
      </c>
      <c r="J30" s="20" t="s">
        <v>28</v>
      </c>
      <c r="K30" s="40" t="s">
        <v>141</v>
      </c>
      <c r="L30" s="22" t="n">
        <v>830.35</v>
      </c>
      <c r="M30" s="19" t="s">
        <v>75</v>
      </c>
      <c r="N30" s="22" t="n">
        <v>1645.5</v>
      </c>
      <c r="O30" s="42" t="n">
        <f aca="false">N30+L30</f>
        <v>2475.85</v>
      </c>
    </row>
    <row r="31" s="43" customFormat="true" ht="69" hidden="false" customHeight="true" outlineLevel="0" collapsed="false">
      <c r="A31" s="17" t="s">
        <v>142</v>
      </c>
      <c r="B31" s="17" t="s">
        <v>59</v>
      </c>
      <c r="C31" s="17" t="s">
        <v>60</v>
      </c>
      <c r="D31" s="16" t="s">
        <v>22</v>
      </c>
      <c r="E31" s="19" t="s">
        <v>61</v>
      </c>
      <c r="F31" s="17" t="s">
        <v>143</v>
      </c>
      <c r="G31" s="36" t="s">
        <v>144</v>
      </c>
      <c r="H31" s="39" t="s">
        <v>64</v>
      </c>
      <c r="I31" s="20" t="s">
        <v>27</v>
      </c>
      <c r="J31" s="20" t="s">
        <v>28</v>
      </c>
      <c r="K31" s="40" t="s">
        <v>145</v>
      </c>
      <c r="L31" s="22" t="n">
        <v>1944.52</v>
      </c>
      <c r="M31" s="19" t="s">
        <v>51</v>
      </c>
      <c r="N31" s="22" t="n">
        <v>1677.55</v>
      </c>
      <c r="O31" s="42" t="n">
        <f aca="false">N31+L31</f>
        <v>3622.07</v>
      </c>
    </row>
    <row r="32" customFormat="false" ht="13.5" hidden="false" customHeight="false" outlineLevel="0" collapsed="false">
      <c r="A32" s="47" t="s">
        <v>146</v>
      </c>
      <c r="B32" s="47"/>
      <c r="C32" s="47"/>
      <c r="D32" s="48"/>
      <c r="E32" s="49"/>
      <c r="F32" s="48"/>
      <c r="G32" s="48"/>
      <c r="H32" s="48"/>
      <c r="I32" s="50"/>
      <c r="J32" s="50"/>
      <c r="K32" s="51"/>
      <c r="L32" s="52" t="n">
        <f aca="false">SUM(L11:L31)</f>
        <v>38657.29</v>
      </c>
      <c r="M32" s="53"/>
      <c r="N32" s="50"/>
      <c r="O32" s="54"/>
    </row>
    <row r="33" customFormat="false" ht="13.5" hidden="false" customHeight="false" outlineLevel="0" collapsed="false">
      <c r="A33" s="55" t="s">
        <v>147</v>
      </c>
      <c r="B33" s="55"/>
      <c r="C33" s="55"/>
      <c r="D33" s="56"/>
      <c r="E33" s="57"/>
      <c r="F33" s="58"/>
      <c r="G33" s="58"/>
      <c r="H33" s="58"/>
      <c r="I33" s="59"/>
      <c r="J33" s="59"/>
      <c r="K33" s="60"/>
      <c r="L33" s="61"/>
      <c r="M33" s="61"/>
      <c r="N33" s="62" t="n">
        <f aca="false">SUM(N11:N32)</f>
        <v>23938.15</v>
      </c>
      <c r="O33" s="54"/>
    </row>
    <row r="34" customFormat="false" ht="13.5" hidden="false" customHeight="false" outlineLevel="0" collapsed="false">
      <c r="A34" s="63" t="s">
        <v>148</v>
      </c>
      <c r="B34" s="63"/>
      <c r="C34" s="63"/>
      <c r="D34" s="56"/>
      <c r="E34" s="58"/>
      <c r="F34" s="58"/>
      <c r="G34" s="58"/>
      <c r="H34" s="58"/>
      <c r="I34" s="59"/>
      <c r="J34" s="59"/>
      <c r="K34" s="60"/>
      <c r="L34" s="61"/>
      <c r="M34" s="61"/>
      <c r="N34" s="64"/>
      <c r="O34" s="65" t="n">
        <f aca="false">SUM(O11:O31)</f>
        <v>62595.44</v>
      </c>
    </row>
    <row r="35" customFormat="false" ht="12.75" hidden="false" customHeight="false" outlineLevel="0" collapsed="false">
      <c r="E35" s="57"/>
    </row>
    <row r="36" customFormat="false" ht="12.75" hidden="false" customHeight="false" outlineLevel="0" collapsed="false">
      <c r="E36" s="3"/>
      <c r="K36" s="66"/>
      <c r="L36" s="3"/>
      <c r="N36" s="67"/>
    </row>
    <row r="37" customFormat="false" ht="12.75" hidden="false" customHeight="false" outlineLevel="0" collapsed="false">
      <c r="B37" s="68" t="s">
        <v>149</v>
      </c>
      <c r="C37" s="68"/>
      <c r="D37" s="68"/>
      <c r="K37" s="69"/>
      <c r="L37" s="3"/>
    </row>
    <row r="38" customFormat="false" ht="13.5" hidden="false" customHeight="false" outlineLevel="0" collapsed="false">
      <c r="B38" s="23"/>
      <c r="C38" s="23"/>
      <c r="D38" s="23"/>
      <c r="K38" s="70"/>
      <c r="L38" s="3"/>
      <c r="O38" s="67"/>
    </row>
    <row r="39" customFormat="false" ht="12.75" hidden="false" customHeight="true" outlineLevel="0" collapsed="false">
      <c r="B39" s="71" t="s">
        <v>150</v>
      </c>
      <c r="C39" s="71"/>
      <c r="D39" s="71"/>
      <c r="K39" s="72"/>
      <c r="L39" s="3"/>
    </row>
    <row r="40" customFormat="false" ht="12.75" hidden="false" customHeight="true" outlineLevel="0" collapsed="false">
      <c r="B40" s="73" t="s">
        <v>151</v>
      </c>
      <c r="C40" s="73"/>
      <c r="D40" s="73"/>
      <c r="K40" s="72"/>
      <c r="L40" s="3"/>
    </row>
    <row r="41" customFormat="false" ht="12.75" hidden="false" customHeight="false" outlineLevel="0" collapsed="false">
      <c r="B41" s="74" t="s">
        <v>152</v>
      </c>
      <c r="C41" s="74"/>
      <c r="D41" s="74"/>
      <c r="K41" s="66"/>
      <c r="L41" s="3"/>
    </row>
    <row r="42" customFormat="false" ht="13.5" hidden="false" customHeight="false" outlineLevel="0" collapsed="false">
      <c r="B42" s="75"/>
      <c r="C42" s="76"/>
      <c r="D42" s="77"/>
      <c r="K42" s="66"/>
      <c r="L42" s="3"/>
    </row>
    <row r="43" customFormat="false" ht="12.75" hidden="false" customHeight="false" outlineLevel="0" collapsed="false">
      <c r="K43" s="78"/>
      <c r="L43" s="3"/>
    </row>
    <row r="44" customFormat="false" ht="12.75" hidden="false" customHeight="false" outlineLevel="0" collapsed="false">
      <c r="K44" s="66"/>
      <c r="L44" s="3"/>
    </row>
    <row r="45" customFormat="false" ht="12.75" hidden="false" customHeight="false" outlineLevel="0" collapsed="false">
      <c r="K45" s="66"/>
      <c r="L45" s="3"/>
    </row>
    <row r="46" customFormat="false" ht="12.75" hidden="false" customHeight="false" outlineLevel="0" collapsed="false">
      <c r="K46" s="66"/>
      <c r="L46" s="3"/>
      <c r="O46" s="67"/>
    </row>
    <row r="47" customFormat="false" ht="12.75" hidden="false" customHeight="false" outlineLevel="0" collapsed="false">
      <c r="K47" s="66"/>
      <c r="L47" s="3"/>
    </row>
    <row r="52" customFormat="false" ht="12.75" hidden="false" customHeight="false" outlineLevel="0" collapsed="false">
      <c r="K52" s="66"/>
      <c r="L52" s="3"/>
    </row>
    <row r="53" customFormat="false" ht="12.75" hidden="false" customHeight="false" outlineLevel="0" collapsed="false">
      <c r="K53" s="66"/>
      <c r="L53" s="3"/>
    </row>
    <row r="54" customFormat="false" ht="12.75" hidden="false" customHeight="false" outlineLevel="0" collapsed="false">
      <c r="K54" s="66"/>
      <c r="L54" s="3"/>
    </row>
    <row r="55" customFormat="false" ht="12.75" hidden="false" customHeight="false" outlineLevel="0" collapsed="false">
      <c r="K55" s="66"/>
      <c r="L55" s="3"/>
    </row>
    <row r="56" customFormat="false" ht="12.75" hidden="false" customHeight="false" outlineLevel="0" collapsed="false">
      <c r="K56" s="66"/>
      <c r="L56" s="3"/>
    </row>
    <row r="57" customFormat="false" ht="12.75" hidden="false" customHeight="false" outlineLevel="0" collapsed="false">
      <c r="K57" s="66"/>
      <c r="L57" s="3"/>
    </row>
    <row r="58" customFormat="false" ht="12.75" hidden="false" customHeight="false" outlineLevel="0" collapsed="false">
      <c r="K58" s="66"/>
      <c r="L58" s="3"/>
    </row>
    <row r="59" customFormat="false" ht="12.75" hidden="false" customHeight="false" outlineLevel="0" collapsed="false">
      <c r="K59" s="66"/>
      <c r="L59" s="3"/>
    </row>
    <row r="60" customFormat="false" ht="12.75" hidden="false" customHeight="false" outlineLevel="0" collapsed="false">
      <c r="K60" s="72"/>
      <c r="L60" s="3"/>
    </row>
    <row r="61" customFormat="false" ht="12.75" hidden="false" customHeight="false" outlineLevel="0" collapsed="false">
      <c r="K61" s="66"/>
      <c r="L61" s="3"/>
    </row>
    <row r="62" customFormat="false" ht="12.75" hidden="false" customHeight="false" outlineLevel="0" collapsed="false">
      <c r="K62" s="66"/>
      <c r="L62" s="3"/>
    </row>
    <row r="63" customFormat="false" ht="12.75" hidden="false" customHeight="false" outlineLevel="0" collapsed="false">
      <c r="K63" s="66"/>
      <c r="L63" s="3"/>
    </row>
    <row r="64" customFormat="false" ht="12.75" hidden="false" customHeight="false" outlineLevel="0" collapsed="false">
      <c r="K64" s="79"/>
      <c r="L64" s="3"/>
    </row>
    <row r="65" customFormat="false" ht="12.75" hidden="false" customHeight="false" outlineLevel="0" collapsed="false">
      <c r="K65" s="3"/>
      <c r="L65" s="3"/>
    </row>
  </sheetData>
  <mergeCells count="66">
    <mergeCell ref="C3:J3"/>
    <mergeCell ref="C4:J4"/>
    <mergeCell ref="C5:J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E11:E12"/>
    <mergeCell ref="F11:F12"/>
    <mergeCell ref="G11:G12"/>
    <mergeCell ref="H11:H12"/>
    <mergeCell ref="I11:I12"/>
    <mergeCell ref="J11:J12"/>
    <mergeCell ref="K11:K12"/>
    <mergeCell ref="A14:A18"/>
    <mergeCell ref="F14:F18"/>
    <mergeCell ref="G14:G18"/>
    <mergeCell ref="H14:H18"/>
    <mergeCell ref="I14:I18"/>
    <mergeCell ref="J14:J18"/>
    <mergeCell ref="K14:K18"/>
    <mergeCell ref="B15:B16"/>
    <mergeCell ref="C15:C16"/>
    <mergeCell ref="D15:D16"/>
    <mergeCell ref="E15:E16"/>
    <mergeCell ref="L15:L16"/>
    <mergeCell ref="M15:M16"/>
    <mergeCell ref="N15:N16"/>
    <mergeCell ref="O15:O16"/>
    <mergeCell ref="B17:B18"/>
    <mergeCell ref="C17:C18"/>
    <mergeCell ref="D17:D18"/>
    <mergeCell ref="E17:E18"/>
    <mergeCell ref="L17:L18"/>
    <mergeCell ref="M17:M18"/>
    <mergeCell ref="N17:N18"/>
    <mergeCell ref="O17:O18"/>
    <mergeCell ref="A25:A27"/>
    <mergeCell ref="F25:F27"/>
    <mergeCell ref="G25:G27"/>
    <mergeCell ref="H25:H27"/>
    <mergeCell ref="K25:K27"/>
    <mergeCell ref="A32:C32"/>
    <mergeCell ref="A33:C33"/>
    <mergeCell ref="A34:C34"/>
    <mergeCell ref="B37:D37"/>
    <mergeCell ref="B39:D39"/>
    <mergeCell ref="K39:K40"/>
    <mergeCell ref="B40:D40"/>
    <mergeCell ref="B41:D41"/>
    <mergeCell ref="K41:K42"/>
    <mergeCell ref="K44:K46"/>
    <mergeCell ref="K52:K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0" width="22.42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18.56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7.56"/>
    <col collapsed="false" customWidth="true" hidden="false" outlineLevel="0" max="14" min="14" style="0" width="12.14"/>
    <col collapsed="false" customWidth="true" hidden="false" outlineLevel="0" max="15" min="15" style="0" width="15.13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14.25" hidden="tru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/>
      <c r="B3" s="3"/>
      <c r="C3" s="7" t="s">
        <v>0</v>
      </c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3"/>
      <c r="C4" s="7" t="s">
        <v>1</v>
      </c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</row>
    <row r="5" customFormat="false" ht="15.75" hidden="false" customHeight="true" outlineLevel="0" collapsed="false">
      <c r="A5" s="8"/>
      <c r="B5" s="3"/>
      <c r="C5" s="9" t="s">
        <v>2</v>
      </c>
      <c r="D5" s="9"/>
      <c r="E5" s="9"/>
      <c r="F5" s="9"/>
      <c r="G5" s="9"/>
      <c r="H5" s="9"/>
      <c r="I5" s="9"/>
      <c r="J5" s="9"/>
      <c r="K5" s="5"/>
      <c r="L5" s="5"/>
      <c r="M5" s="5"/>
      <c r="N5" s="5"/>
      <c r="O5" s="5"/>
    </row>
    <row r="6" customFormat="false" ht="15.75" hidden="false" customHeight="true" outlineLevel="0" collapsed="false">
      <c r="A6" s="5"/>
      <c r="B6" s="5"/>
      <c r="C6" s="10" t="s">
        <v>3</v>
      </c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</row>
    <row r="7" customFormat="false" ht="1.5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3"/>
    </row>
    <row r="9" customFormat="false" ht="12.75" hidden="false" customHeight="true" outlineLevel="0" collapsed="false">
      <c r="A9" s="80" t="s">
        <v>4</v>
      </c>
      <c r="B9" s="81" t="s">
        <v>5</v>
      </c>
      <c r="C9" s="82" t="s">
        <v>6</v>
      </c>
      <c r="D9" s="80" t="s">
        <v>7</v>
      </c>
      <c r="E9" s="83" t="s">
        <v>8</v>
      </c>
      <c r="F9" s="80" t="s">
        <v>9</v>
      </c>
      <c r="G9" s="82" t="s">
        <v>10</v>
      </c>
      <c r="H9" s="84" t="s">
        <v>11</v>
      </c>
      <c r="I9" s="82" t="s">
        <v>12</v>
      </c>
      <c r="J9" s="82" t="s">
        <v>13</v>
      </c>
      <c r="K9" s="85" t="s">
        <v>153</v>
      </c>
      <c r="L9" s="82" t="s">
        <v>15</v>
      </c>
      <c r="M9" s="82" t="s">
        <v>16</v>
      </c>
      <c r="N9" s="84" t="s">
        <v>17</v>
      </c>
      <c r="O9" s="14" t="s">
        <v>18</v>
      </c>
    </row>
    <row r="10" customFormat="false" ht="23.25" hidden="false" customHeight="true" outlineLevel="0" collapsed="false">
      <c r="A10" s="80"/>
      <c r="B10" s="81"/>
      <c r="C10" s="82"/>
      <c r="D10" s="80"/>
      <c r="E10" s="83"/>
      <c r="F10" s="80"/>
      <c r="G10" s="82"/>
      <c r="H10" s="84"/>
      <c r="I10" s="82"/>
      <c r="J10" s="82"/>
      <c r="K10" s="85"/>
      <c r="L10" s="82"/>
      <c r="M10" s="82"/>
      <c r="N10" s="84"/>
      <c r="O10" s="14"/>
    </row>
    <row r="11" customFormat="false" ht="148.5" hidden="false" customHeight="true" outlineLevel="0" collapsed="false">
      <c r="A11" s="86" t="s">
        <v>154</v>
      </c>
      <c r="B11" s="17" t="s">
        <v>155</v>
      </c>
      <c r="C11" s="44" t="s">
        <v>156</v>
      </c>
      <c r="D11" s="44" t="s">
        <v>157</v>
      </c>
      <c r="E11" s="16" t="s">
        <v>158</v>
      </c>
      <c r="F11" s="26" t="s">
        <v>159</v>
      </c>
      <c r="G11" s="87" t="s">
        <v>160</v>
      </c>
      <c r="H11" s="26" t="s">
        <v>161</v>
      </c>
      <c r="I11" s="20" t="s">
        <v>27</v>
      </c>
      <c r="J11" s="20" t="s">
        <v>28</v>
      </c>
      <c r="K11" s="40" t="s">
        <v>162</v>
      </c>
      <c r="L11" s="88" t="n">
        <v>5484.22</v>
      </c>
      <c r="M11" s="19" t="n">
        <v>5</v>
      </c>
      <c r="N11" s="89" t="n">
        <v>4427.1</v>
      </c>
      <c r="O11" s="89" t="n">
        <f aca="false">L11+N11</f>
        <v>9911.32</v>
      </c>
    </row>
    <row r="12" customFormat="false" ht="13.5" hidden="false" customHeight="true" outlineLevel="0" collapsed="false">
      <c r="A12" s="47" t="s">
        <v>146</v>
      </c>
      <c r="B12" s="47"/>
      <c r="C12" s="47"/>
      <c r="D12" s="48"/>
      <c r="E12" s="90"/>
      <c r="F12" s="48"/>
      <c r="G12" s="48"/>
      <c r="H12" s="48"/>
      <c r="I12" s="50"/>
      <c r="J12" s="50"/>
      <c r="K12" s="51"/>
      <c r="L12" s="91" t="n">
        <f aca="false">L11</f>
        <v>5484.22</v>
      </c>
      <c r="M12" s="66"/>
      <c r="N12" s="92"/>
      <c r="O12" s="93"/>
    </row>
    <row r="13" customFormat="false" ht="13.5" hidden="false" customHeight="true" outlineLevel="0" collapsed="false">
      <c r="A13" s="55" t="s">
        <v>147</v>
      </c>
      <c r="B13" s="55"/>
      <c r="C13" s="55"/>
      <c r="D13" s="56"/>
      <c r="E13" s="57"/>
      <c r="F13" s="58"/>
      <c r="G13" s="58"/>
      <c r="H13" s="58"/>
      <c r="I13" s="59"/>
      <c r="J13" s="59"/>
      <c r="K13" s="60"/>
      <c r="L13" s="94"/>
      <c r="M13" s="94"/>
      <c r="N13" s="95" t="n">
        <f aca="false">N11</f>
        <v>4427.1</v>
      </c>
      <c r="O13" s="93"/>
    </row>
    <row r="14" customFormat="false" ht="13.5" hidden="false" customHeight="false" outlineLevel="0" collapsed="false">
      <c r="A14" s="63" t="s">
        <v>148</v>
      </c>
      <c r="B14" s="63"/>
      <c r="C14" s="63"/>
      <c r="D14" s="56"/>
      <c r="E14" s="58"/>
      <c r="F14" s="58"/>
      <c r="G14" s="58"/>
      <c r="H14" s="58"/>
      <c r="I14" s="59"/>
      <c r="J14" s="59"/>
      <c r="K14" s="60"/>
      <c r="L14" s="94"/>
      <c r="M14" s="94"/>
      <c r="N14" s="96"/>
      <c r="O14" s="97" t="n">
        <f aca="false">N13+L12</f>
        <v>9911.32</v>
      </c>
    </row>
    <row r="16" customFormat="false" ht="12.75" hidden="false" customHeight="true" outlineLevel="0" collapsed="false">
      <c r="B16" s="68" t="s">
        <v>149</v>
      </c>
      <c r="C16" s="68"/>
      <c r="D16" s="68"/>
      <c r="K16" s="66"/>
      <c r="L16" s="3"/>
    </row>
    <row r="17" customFormat="false" ht="13.5" hidden="false" customHeight="false" outlineLevel="0" collapsed="false">
      <c r="B17" s="23"/>
      <c r="C17" s="23"/>
      <c r="D17" s="23"/>
      <c r="K17" s="69"/>
      <c r="L17" s="3"/>
    </row>
    <row r="18" customFormat="false" ht="12.75" hidden="false" customHeight="true" outlineLevel="0" collapsed="false">
      <c r="B18" s="71" t="s">
        <v>150</v>
      </c>
      <c r="C18" s="71"/>
      <c r="D18" s="71"/>
      <c r="K18" s="70"/>
      <c r="L18" s="3"/>
    </row>
    <row r="19" customFormat="false" ht="12.75" hidden="false" customHeight="true" outlineLevel="0" collapsed="false">
      <c r="B19" s="73" t="s">
        <v>151</v>
      </c>
      <c r="C19" s="73"/>
      <c r="D19" s="73"/>
      <c r="K19" s="72"/>
      <c r="L19" s="3"/>
    </row>
    <row r="20" customFormat="false" ht="12.75" hidden="false" customHeight="true" outlineLevel="0" collapsed="false">
      <c r="B20" s="74" t="s">
        <v>152</v>
      </c>
      <c r="C20" s="74"/>
      <c r="D20" s="74"/>
      <c r="K20" s="72"/>
      <c r="L20" s="3"/>
    </row>
    <row r="21" customFormat="false" ht="13.5" hidden="false" customHeight="false" outlineLevel="0" collapsed="false">
      <c r="B21" s="75"/>
      <c r="C21" s="76"/>
      <c r="D21" s="77"/>
      <c r="K21" s="66"/>
      <c r="L21" s="3"/>
    </row>
    <row r="22" customFormat="false" ht="12.75" hidden="false" customHeight="false" outlineLevel="0" collapsed="false">
      <c r="K22" s="66"/>
      <c r="L22" s="3"/>
    </row>
    <row r="23" customFormat="false" ht="12.75" hidden="false" customHeight="false" outlineLevel="0" collapsed="false">
      <c r="K23" s="78"/>
      <c r="L23" s="3"/>
    </row>
    <row r="24" customFormat="false" ht="12.75" hidden="false" customHeight="false" outlineLevel="0" collapsed="false">
      <c r="K24" s="66"/>
      <c r="L24" s="3"/>
    </row>
    <row r="25" customFormat="false" ht="12.75" hidden="false" customHeight="false" outlineLevel="0" collapsed="false">
      <c r="K25" s="66"/>
      <c r="L25" s="3"/>
    </row>
    <row r="26" customFormat="false" ht="12.75" hidden="false" customHeight="false" outlineLevel="0" collapsed="false">
      <c r="K26" s="66"/>
      <c r="L26" s="3"/>
    </row>
    <row r="27" customFormat="false" ht="12.75" hidden="false" customHeight="false" outlineLevel="0" collapsed="false">
      <c r="K27" s="66"/>
      <c r="L27" s="3"/>
    </row>
    <row r="32" customFormat="false" ht="12.75" hidden="false" customHeight="false" outlineLevel="0" collapsed="false">
      <c r="K32" s="66"/>
      <c r="L32" s="3"/>
    </row>
    <row r="33" customFormat="false" ht="12.75" hidden="false" customHeight="false" outlineLevel="0" collapsed="false">
      <c r="K33" s="66"/>
      <c r="L33" s="3"/>
    </row>
    <row r="34" customFormat="false" ht="12.75" hidden="false" customHeight="false" outlineLevel="0" collapsed="false">
      <c r="K34" s="66"/>
      <c r="L34" s="3"/>
    </row>
    <row r="35" customFormat="false" ht="12.75" hidden="false" customHeight="false" outlineLevel="0" collapsed="false">
      <c r="K35" s="66"/>
      <c r="L35" s="3"/>
    </row>
    <row r="36" customFormat="false" ht="12.75" hidden="false" customHeight="false" outlineLevel="0" collapsed="false">
      <c r="K36" s="66"/>
      <c r="L36" s="3"/>
    </row>
    <row r="37" customFormat="false" ht="12.75" hidden="false" customHeight="false" outlineLevel="0" collapsed="false">
      <c r="K37" s="66"/>
      <c r="L37" s="3"/>
    </row>
    <row r="38" customFormat="false" ht="12.75" hidden="false" customHeight="false" outlineLevel="0" collapsed="false">
      <c r="K38" s="66"/>
      <c r="L38" s="3"/>
    </row>
    <row r="39" customFormat="false" ht="12.75" hidden="false" customHeight="false" outlineLevel="0" collapsed="false">
      <c r="K39" s="66"/>
      <c r="L39" s="3"/>
    </row>
    <row r="40" customFormat="false" ht="12.75" hidden="false" customHeight="false" outlineLevel="0" collapsed="false">
      <c r="K40" s="72"/>
      <c r="L40" s="3"/>
    </row>
    <row r="41" customFormat="false" ht="12.75" hidden="false" customHeight="false" outlineLevel="0" collapsed="false">
      <c r="K41" s="66"/>
      <c r="L41" s="3"/>
    </row>
    <row r="42" customFormat="false" ht="12.75" hidden="false" customHeight="false" outlineLevel="0" collapsed="false">
      <c r="K42" s="66"/>
      <c r="L42" s="3"/>
    </row>
    <row r="43" customFormat="false" ht="12.75" hidden="false" customHeight="false" outlineLevel="0" collapsed="false">
      <c r="K43" s="66"/>
      <c r="L43" s="3"/>
    </row>
    <row r="44" customFormat="false" ht="12.75" hidden="false" customHeight="false" outlineLevel="0" collapsed="false">
      <c r="K44" s="79"/>
      <c r="L44" s="3"/>
    </row>
    <row r="45" customFormat="false" ht="12.75" hidden="false" customHeight="false" outlineLevel="0" collapsed="false">
      <c r="K45" s="3"/>
      <c r="L45" s="3"/>
    </row>
  </sheetData>
  <mergeCells count="30">
    <mergeCell ref="C3:J3"/>
    <mergeCell ref="C4:J4"/>
    <mergeCell ref="C5:J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C12"/>
    <mergeCell ref="A13:C13"/>
    <mergeCell ref="A14:C14"/>
    <mergeCell ref="B16:D16"/>
    <mergeCell ref="B18:D18"/>
    <mergeCell ref="B19:D19"/>
    <mergeCell ref="K19:K20"/>
    <mergeCell ref="B20:D20"/>
    <mergeCell ref="K21:K22"/>
    <mergeCell ref="K24:K26"/>
    <mergeCell ref="K32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7.7"/>
    <col collapsed="false" customWidth="true" hidden="false" outlineLevel="0" max="3" min="3" style="0" width="17.7"/>
    <col collapsed="false" customWidth="true" hidden="false" outlineLevel="0" max="4" min="4" style="0" width="29.85"/>
    <col collapsed="false" customWidth="true" hidden="false" outlineLevel="0" max="5" min="5" style="0" width="31.42"/>
    <col collapsed="false" customWidth="true" hidden="false" outlineLevel="0" max="6" min="6" style="0" width="25.13"/>
    <col collapsed="false" customWidth="true" hidden="false" outlineLevel="0" max="7" min="7" style="0" width="19.14"/>
    <col collapsed="false" customWidth="true" hidden="false" outlineLevel="0" max="8" min="8" style="0" width="21.42"/>
    <col collapsed="false" customWidth="true" hidden="false" outlineLevel="0" max="9" min="9" style="0" width="15.56"/>
    <col collapsed="false" customWidth="true" hidden="false" outlineLevel="0" max="10" min="10" style="0" width="12.42"/>
    <col collapsed="false" customWidth="true" hidden="false" outlineLevel="0" max="11" min="11" style="0" width="22.42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4.41"/>
    <col collapsed="false" customWidth="true" hidden="false" outlineLevel="0" max="15" min="15" style="0" width="19.28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14.25" hidden="tru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/>
      <c r="B3" s="3"/>
      <c r="C3" s="7" t="s">
        <v>0</v>
      </c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3"/>
      <c r="C4" s="7" t="s">
        <v>1</v>
      </c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</row>
    <row r="5" customFormat="false" ht="15.75" hidden="false" customHeight="true" outlineLevel="0" collapsed="false">
      <c r="A5" s="8"/>
      <c r="B5" s="3"/>
      <c r="C5" s="9" t="s">
        <v>2</v>
      </c>
      <c r="D5" s="9"/>
      <c r="E5" s="9"/>
      <c r="F5" s="9"/>
      <c r="G5" s="9"/>
      <c r="H5" s="9"/>
      <c r="I5" s="9"/>
      <c r="J5" s="9"/>
      <c r="K5" s="5"/>
      <c r="L5" s="5"/>
      <c r="M5" s="5"/>
      <c r="N5" s="5"/>
      <c r="O5" s="5"/>
    </row>
    <row r="6" customFormat="false" ht="15.75" hidden="false" customHeight="true" outlineLevel="0" collapsed="false">
      <c r="A6" s="5"/>
      <c r="B6" s="5"/>
      <c r="C6" s="10" t="s">
        <v>3</v>
      </c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</row>
    <row r="7" customFormat="false" ht="1.5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3"/>
    </row>
    <row r="9" customFormat="false" ht="12.75" hidden="false" customHeight="true" outlineLevel="0" collapsed="false">
      <c r="A9" s="80" t="s">
        <v>4</v>
      </c>
      <c r="B9" s="13" t="s">
        <v>5</v>
      </c>
      <c r="C9" s="14" t="s">
        <v>6</v>
      </c>
      <c r="D9" s="12" t="s">
        <v>7</v>
      </c>
      <c r="E9" s="12" t="s">
        <v>8</v>
      </c>
      <c r="F9" s="12" t="s">
        <v>9</v>
      </c>
      <c r="G9" s="14" t="s">
        <v>10</v>
      </c>
      <c r="H9" s="15" t="s">
        <v>11</v>
      </c>
      <c r="I9" s="14" t="s">
        <v>12</v>
      </c>
      <c r="J9" s="14" t="s">
        <v>13</v>
      </c>
      <c r="K9" s="85" t="s">
        <v>163</v>
      </c>
      <c r="L9" s="82" t="s">
        <v>15</v>
      </c>
      <c r="M9" s="82" t="s">
        <v>16</v>
      </c>
      <c r="N9" s="84" t="s">
        <v>17</v>
      </c>
      <c r="O9" s="14" t="s">
        <v>18</v>
      </c>
    </row>
    <row r="10" customFormat="false" ht="23.25" hidden="false" customHeight="true" outlineLevel="0" collapsed="false">
      <c r="A10" s="80"/>
      <c r="B10" s="13"/>
      <c r="C10" s="14"/>
      <c r="D10" s="12"/>
      <c r="E10" s="12"/>
      <c r="F10" s="12"/>
      <c r="G10" s="14"/>
      <c r="H10" s="15"/>
      <c r="I10" s="14"/>
      <c r="J10" s="14"/>
      <c r="K10" s="85"/>
      <c r="L10" s="82"/>
      <c r="M10" s="82"/>
      <c r="N10" s="84"/>
      <c r="O10" s="14"/>
    </row>
    <row r="11" customFormat="false" ht="47.1" hidden="false" customHeight="true" outlineLevel="0" collapsed="false">
      <c r="A11" s="16" t="s">
        <v>164</v>
      </c>
      <c r="B11" s="17" t="s">
        <v>43</v>
      </c>
      <c r="C11" s="16" t="s">
        <v>44</v>
      </c>
      <c r="D11" s="17" t="s">
        <v>45</v>
      </c>
      <c r="E11" s="35" t="s">
        <v>46</v>
      </c>
      <c r="F11" s="98" t="s">
        <v>165</v>
      </c>
      <c r="G11" s="18" t="s">
        <v>166</v>
      </c>
      <c r="H11" s="19" t="s">
        <v>103</v>
      </c>
      <c r="I11" s="20" t="s">
        <v>27</v>
      </c>
      <c r="J11" s="20" t="s">
        <v>28</v>
      </c>
      <c r="K11" s="20" t="s">
        <v>167</v>
      </c>
      <c r="L11" s="25" t="n">
        <v>887.04</v>
      </c>
      <c r="M11" s="19" t="s">
        <v>75</v>
      </c>
      <c r="N11" s="22" t="n">
        <v>1645.5</v>
      </c>
      <c r="O11" s="25" t="n">
        <f aca="false">L11+N11</f>
        <v>2532.54</v>
      </c>
      <c r="P11" s="23"/>
    </row>
    <row r="12" customFormat="false" ht="47.25" hidden="false" customHeight="true" outlineLevel="0" collapsed="false">
      <c r="A12" s="16"/>
      <c r="B12" s="99" t="s">
        <v>168</v>
      </c>
      <c r="C12" s="99" t="s">
        <v>169</v>
      </c>
      <c r="D12" s="24" t="s">
        <v>170</v>
      </c>
      <c r="E12" s="35" t="s">
        <v>46</v>
      </c>
      <c r="F12" s="98"/>
      <c r="G12" s="18"/>
      <c r="H12" s="19"/>
      <c r="I12" s="20"/>
      <c r="J12" s="20"/>
      <c r="K12" s="20"/>
      <c r="L12" s="25" t="n">
        <v>887.04</v>
      </c>
      <c r="M12" s="19" t="s">
        <v>75</v>
      </c>
      <c r="N12" s="22" t="n">
        <v>1645.5</v>
      </c>
      <c r="O12" s="25" t="n">
        <f aca="false">L12+N12</f>
        <v>2532.54</v>
      </c>
      <c r="P12" s="23"/>
    </row>
    <row r="13" customFormat="false" ht="70.5" hidden="false" customHeight="true" outlineLevel="0" collapsed="false">
      <c r="A13" s="16" t="s">
        <v>171</v>
      </c>
      <c r="B13" s="16" t="s">
        <v>172</v>
      </c>
      <c r="C13" s="16" t="s">
        <v>173</v>
      </c>
      <c r="D13" s="16" t="s">
        <v>174</v>
      </c>
      <c r="E13" s="16" t="s">
        <v>175</v>
      </c>
      <c r="F13" s="100" t="s">
        <v>176</v>
      </c>
      <c r="G13" s="27" t="s">
        <v>177</v>
      </c>
      <c r="H13" s="28" t="s">
        <v>64</v>
      </c>
      <c r="I13" s="29" t="s">
        <v>27</v>
      </c>
      <c r="J13" s="30" t="s">
        <v>28</v>
      </c>
      <c r="K13" s="101" t="s">
        <v>178</v>
      </c>
      <c r="L13" s="32" t="n">
        <v>2543.5</v>
      </c>
      <c r="M13" s="33" t="s">
        <v>41</v>
      </c>
      <c r="N13" s="32" t="n">
        <v>1488.57</v>
      </c>
      <c r="O13" s="25" t="n">
        <f aca="false">L13+N13</f>
        <v>4032.07</v>
      </c>
      <c r="P13" s="23"/>
    </row>
    <row r="14" s="110" customFormat="true" ht="50.25" hidden="false" customHeight="true" outlineLevel="0" collapsed="false">
      <c r="A14" s="34" t="s">
        <v>179</v>
      </c>
      <c r="B14" s="17" t="s">
        <v>180</v>
      </c>
      <c r="C14" s="17" t="s">
        <v>181</v>
      </c>
      <c r="D14" s="17" t="s">
        <v>182</v>
      </c>
      <c r="E14" s="19" t="s">
        <v>183</v>
      </c>
      <c r="F14" s="17" t="s">
        <v>184</v>
      </c>
      <c r="G14" s="102" t="s">
        <v>185</v>
      </c>
      <c r="H14" s="103" t="s">
        <v>186</v>
      </c>
      <c r="I14" s="104" t="s">
        <v>27</v>
      </c>
      <c r="J14" s="105" t="s">
        <v>28</v>
      </c>
      <c r="K14" s="99" t="s">
        <v>187</v>
      </c>
      <c r="L14" s="106" t="n">
        <v>1096.16</v>
      </c>
      <c r="M14" s="107" t="s">
        <v>90</v>
      </c>
      <c r="N14" s="106" t="n">
        <v>1583.66</v>
      </c>
      <c r="O14" s="108" t="n">
        <f aca="false">L14+N14</f>
        <v>2679.82</v>
      </c>
      <c r="P14" s="109"/>
    </row>
    <row r="15" customFormat="false" ht="36" hidden="false" customHeight="true" outlineLevel="0" collapsed="false">
      <c r="A15" s="34"/>
      <c r="B15" s="17" t="s">
        <v>188</v>
      </c>
      <c r="C15" s="111" t="s">
        <v>21</v>
      </c>
      <c r="D15" s="17" t="s">
        <v>182</v>
      </c>
      <c r="E15" s="17" t="s">
        <v>23</v>
      </c>
      <c r="F15" s="17"/>
      <c r="G15" s="102"/>
      <c r="H15" s="103"/>
      <c r="I15" s="104"/>
      <c r="J15" s="105"/>
      <c r="K15" s="99"/>
      <c r="L15" s="22" t="n">
        <v>1044.73</v>
      </c>
      <c r="M15" s="19" t="s">
        <v>90</v>
      </c>
      <c r="N15" s="37" t="n">
        <v>1313.7</v>
      </c>
      <c r="O15" s="22" t="n">
        <f aca="false">L15+N15</f>
        <v>2358.43</v>
      </c>
      <c r="P15" s="23"/>
    </row>
    <row r="16" customFormat="false" ht="36" hidden="false" customHeight="true" outlineLevel="0" collapsed="false">
      <c r="A16" s="34"/>
      <c r="B16" s="17"/>
      <c r="C16" s="111"/>
      <c r="D16" s="17"/>
      <c r="E16" s="17"/>
      <c r="F16" s="17"/>
      <c r="G16" s="102"/>
      <c r="H16" s="103"/>
      <c r="I16" s="104"/>
      <c r="J16" s="105"/>
      <c r="K16" s="99"/>
      <c r="L16" s="22"/>
      <c r="M16" s="19"/>
      <c r="N16" s="37"/>
      <c r="O16" s="22"/>
      <c r="P16" s="23"/>
    </row>
    <row r="17" s="110" customFormat="true" ht="41.25" hidden="false" customHeight="true" outlineLevel="0" collapsed="false">
      <c r="A17" s="17" t="s">
        <v>189</v>
      </c>
      <c r="B17" s="111" t="s">
        <v>190</v>
      </c>
      <c r="C17" s="17" t="s">
        <v>191</v>
      </c>
      <c r="D17" s="17" t="s">
        <v>182</v>
      </c>
      <c r="E17" s="112" t="s">
        <v>192</v>
      </c>
      <c r="F17" s="113" t="s">
        <v>193</v>
      </c>
      <c r="G17" s="114" t="s">
        <v>194</v>
      </c>
      <c r="H17" s="39" t="s">
        <v>186</v>
      </c>
      <c r="I17" s="20" t="s">
        <v>27</v>
      </c>
      <c r="J17" s="61" t="s">
        <v>28</v>
      </c>
      <c r="K17" s="40" t="s">
        <v>195</v>
      </c>
      <c r="L17" s="115" t="n">
        <v>1661.04</v>
      </c>
      <c r="M17" s="107" t="s">
        <v>196</v>
      </c>
      <c r="N17" s="106" t="n">
        <v>446.1</v>
      </c>
      <c r="O17" s="108" t="n">
        <f aca="false">L17+N17</f>
        <v>2107.14</v>
      </c>
    </row>
    <row r="18" customFormat="false" ht="49.5" hidden="false" customHeight="true" outlineLevel="0" collapsed="false">
      <c r="A18" s="17"/>
      <c r="B18" s="17" t="s">
        <v>197</v>
      </c>
      <c r="C18" s="111" t="s">
        <v>198</v>
      </c>
      <c r="D18" s="17" t="s">
        <v>182</v>
      </c>
      <c r="E18" s="116" t="s">
        <v>192</v>
      </c>
      <c r="F18" s="113"/>
      <c r="G18" s="114"/>
      <c r="H18" s="39"/>
      <c r="I18" s="20"/>
      <c r="J18" s="61"/>
      <c r="K18" s="40"/>
      <c r="L18" s="22" t="n">
        <v>1661.04</v>
      </c>
      <c r="M18" s="19" t="s">
        <v>196</v>
      </c>
      <c r="N18" s="41" t="n">
        <v>542.52</v>
      </c>
      <c r="O18" s="25" t="n">
        <f aca="false">L18+N18</f>
        <v>2203.56</v>
      </c>
    </row>
    <row r="19" s="23" customFormat="true" ht="78.75" hidden="false" customHeight="true" outlineLevel="0" collapsed="false">
      <c r="A19" s="117" t="s">
        <v>199</v>
      </c>
      <c r="B19" s="35" t="s">
        <v>123</v>
      </c>
      <c r="C19" s="16" t="s">
        <v>124</v>
      </c>
      <c r="D19" s="16" t="s">
        <v>182</v>
      </c>
      <c r="E19" s="35" t="s">
        <v>200</v>
      </c>
      <c r="F19" s="118" t="s">
        <v>201</v>
      </c>
      <c r="G19" s="119" t="s">
        <v>202</v>
      </c>
      <c r="H19" s="120" t="s">
        <v>203</v>
      </c>
      <c r="I19" s="121" t="s">
        <v>27</v>
      </c>
      <c r="J19" s="121" t="s">
        <v>28</v>
      </c>
      <c r="K19" s="122" t="s">
        <v>204</v>
      </c>
      <c r="L19" s="123" t="n">
        <v>1666.06</v>
      </c>
      <c r="M19" s="19" t="s">
        <v>41</v>
      </c>
      <c r="N19" s="25" t="n">
        <v>874.56</v>
      </c>
      <c r="O19" s="25" t="n">
        <f aca="false">L19+N19</f>
        <v>2540.62</v>
      </c>
    </row>
    <row r="20" s="43" customFormat="true" ht="98.25" hidden="false" customHeight="true" outlineLevel="0" collapsed="false">
      <c r="A20" s="86" t="s">
        <v>205</v>
      </c>
      <c r="B20" s="19" t="s">
        <v>85</v>
      </c>
      <c r="C20" s="19" t="s">
        <v>86</v>
      </c>
      <c r="D20" s="17" t="s">
        <v>182</v>
      </c>
      <c r="E20" s="19" t="s">
        <v>87</v>
      </c>
      <c r="F20" s="124" t="s">
        <v>206</v>
      </c>
      <c r="G20" s="36" t="s">
        <v>207</v>
      </c>
      <c r="H20" s="120" t="s">
        <v>208</v>
      </c>
      <c r="I20" s="121" t="s">
        <v>27</v>
      </c>
      <c r="J20" s="121" t="s">
        <v>28</v>
      </c>
      <c r="K20" s="122" t="s">
        <v>209</v>
      </c>
      <c r="L20" s="22" t="n">
        <v>992.86</v>
      </c>
      <c r="M20" s="19" t="n">
        <v>4</v>
      </c>
      <c r="N20" s="37" t="n">
        <v>1694.25</v>
      </c>
      <c r="O20" s="22" t="n">
        <f aca="false">L20+N20</f>
        <v>2687.11</v>
      </c>
    </row>
    <row r="21" s="43" customFormat="true" ht="60.75" hidden="false" customHeight="true" outlineLevel="0" collapsed="false">
      <c r="A21" s="86" t="s">
        <v>210</v>
      </c>
      <c r="B21" s="19" t="s">
        <v>211</v>
      </c>
      <c r="C21" s="19" t="s">
        <v>212</v>
      </c>
      <c r="D21" s="16" t="s">
        <v>32</v>
      </c>
      <c r="E21" s="19" t="s">
        <v>213</v>
      </c>
      <c r="F21" s="125" t="s">
        <v>214</v>
      </c>
      <c r="G21" s="126" t="s">
        <v>215</v>
      </c>
      <c r="H21" s="120" t="s">
        <v>208</v>
      </c>
      <c r="I21" s="121" t="s">
        <v>27</v>
      </c>
      <c r="J21" s="121" t="s">
        <v>28</v>
      </c>
      <c r="K21" s="122" t="s">
        <v>209</v>
      </c>
      <c r="L21" s="123" t="n">
        <v>1365.19</v>
      </c>
      <c r="M21" s="19" t="s">
        <v>41</v>
      </c>
      <c r="N21" s="37" t="n">
        <v>1056.66</v>
      </c>
      <c r="O21" s="22" t="n">
        <f aca="false">L21+N21</f>
        <v>2421.85</v>
      </c>
    </row>
    <row r="22" s="43" customFormat="true" ht="72" hidden="false" customHeight="true" outlineLevel="0" collapsed="false">
      <c r="A22" s="17" t="s">
        <v>216</v>
      </c>
      <c r="B22" s="17" t="s">
        <v>217</v>
      </c>
      <c r="C22" s="34" t="s">
        <v>218</v>
      </c>
      <c r="D22" s="16" t="s">
        <v>32</v>
      </c>
      <c r="E22" s="34" t="s">
        <v>158</v>
      </c>
      <c r="F22" s="127" t="s">
        <v>219</v>
      </c>
      <c r="G22" s="128" t="s">
        <v>220</v>
      </c>
      <c r="H22" s="39" t="s">
        <v>64</v>
      </c>
      <c r="I22" s="121" t="s">
        <v>27</v>
      </c>
      <c r="J22" s="121" t="s">
        <v>28</v>
      </c>
      <c r="K22" s="40" t="s">
        <v>221</v>
      </c>
      <c r="L22" s="22" t="n">
        <v>2212.04</v>
      </c>
      <c r="M22" s="19" t="s">
        <v>51</v>
      </c>
      <c r="N22" s="22" t="n">
        <v>1324.23</v>
      </c>
      <c r="O22" s="22" t="n">
        <f aca="false">L22+N22</f>
        <v>3536.27</v>
      </c>
    </row>
    <row r="23" s="43" customFormat="true" ht="89.25" hidden="false" customHeight="true" outlineLevel="0" collapsed="false">
      <c r="A23" s="17"/>
      <c r="B23" s="17"/>
      <c r="C23" s="34"/>
      <c r="D23" s="16"/>
      <c r="E23" s="34"/>
      <c r="F23" s="127"/>
      <c r="G23" s="17" t="s">
        <v>222</v>
      </c>
      <c r="H23" s="39"/>
      <c r="I23" s="121"/>
      <c r="J23" s="121"/>
      <c r="K23" s="40"/>
      <c r="L23" s="22" t="n">
        <v>1387.89</v>
      </c>
      <c r="M23" s="19" t="s">
        <v>51</v>
      </c>
      <c r="N23" s="37" t="n">
        <v>1324.23</v>
      </c>
      <c r="O23" s="22" t="n">
        <f aca="false">L23+N23</f>
        <v>2712.12</v>
      </c>
    </row>
    <row r="24" customFormat="false" ht="96.75" hidden="false" customHeight="true" outlineLevel="0" collapsed="false">
      <c r="A24" s="129" t="s">
        <v>223</v>
      </c>
      <c r="B24" s="26" t="s">
        <v>224</v>
      </c>
      <c r="C24" s="130" t="s">
        <v>108</v>
      </c>
      <c r="D24" s="24" t="s">
        <v>109</v>
      </c>
      <c r="E24" s="35" t="s">
        <v>225</v>
      </c>
      <c r="F24" s="131" t="s">
        <v>226</v>
      </c>
      <c r="G24" s="38" t="s">
        <v>227</v>
      </c>
      <c r="H24" s="39" t="s">
        <v>39</v>
      </c>
      <c r="I24" s="121" t="s">
        <v>27</v>
      </c>
      <c r="J24" s="121" t="s">
        <v>28</v>
      </c>
      <c r="K24" s="40" t="s">
        <v>228</v>
      </c>
      <c r="L24" s="25" t="n">
        <v>1248.25</v>
      </c>
      <c r="M24" s="19" t="s">
        <v>41</v>
      </c>
      <c r="N24" s="22" t="n">
        <v>1121.74</v>
      </c>
      <c r="O24" s="22" t="n">
        <f aca="false">L24+N24</f>
        <v>2369.99</v>
      </c>
    </row>
    <row r="25" customFormat="false" ht="96.75" hidden="false" customHeight="true" outlineLevel="0" collapsed="false">
      <c r="A25" s="129"/>
      <c r="B25" s="132" t="s">
        <v>229</v>
      </c>
      <c r="C25" s="44" t="s">
        <v>230</v>
      </c>
      <c r="D25" s="133" t="s">
        <v>182</v>
      </c>
      <c r="E25" s="134" t="s">
        <v>231</v>
      </c>
      <c r="F25" s="131"/>
      <c r="G25" s="38"/>
      <c r="H25" s="39"/>
      <c r="I25" s="121"/>
      <c r="J25" s="121"/>
      <c r="K25" s="40"/>
      <c r="L25" s="25" t="n">
        <v>1351.11</v>
      </c>
      <c r="M25" s="19" t="s">
        <v>41</v>
      </c>
      <c r="N25" s="25" t="n">
        <v>928.11</v>
      </c>
      <c r="O25" s="25" t="n">
        <f aca="false">L25+N25</f>
        <v>2279.22</v>
      </c>
    </row>
    <row r="26" customFormat="false" ht="69" hidden="false" customHeight="true" outlineLevel="0" collapsed="false">
      <c r="A26" s="129"/>
      <c r="B26" s="17" t="s">
        <v>232</v>
      </c>
      <c r="C26" s="17" t="s">
        <v>119</v>
      </c>
      <c r="D26" s="16" t="s">
        <v>233</v>
      </c>
      <c r="E26" s="134" t="s">
        <v>234</v>
      </c>
      <c r="F26" s="131"/>
      <c r="G26" s="38"/>
      <c r="H26" s="39"/>
      <c r="I26" s="121"/>
      <c r="J26" s="121"/>
      <c r="K26" s="40"/>
      <c r="L26" s="135" t="n">
        <v>1351.11</v>
      </c>
      <c r="M26" s="19" t="s">
        <v>41</v>
      </c>
      <c r="N26" s="25" t="n">
        <v>928.11</v>
      </c>
      <c r="O26" s="25" t="n">
        <f aca="false">L26+N26</f>
        <v>2279.22</v>
      </c>
    </row>
    <row r="27" customFormat="false" ht="13.5" hidden="false" customHeight="true" outlineLevel="0" collapsed="false">
      <c r="A27" s="47" t="s">
        <v>146</v>
      </c>
      <c r="B27" s="47"/>
      <c r="C27" s="47"/>
      <c r="D27" s="48"/>
      <c r="E27" s="90"/>
      <c r="F27" s="48"/>
      <c r="G27" s="48"/>
      <c r="H27" s="48"/>
      <c r="I27" s="50"/>
      <c r="J27" s="50"/>
      <c r="K27" s="51"/>
      <c r="L27" s="91" t="n">
        <f aca="false">SUM(L11:L26)</f>
        <v>21355.06</v>
      </c>
      <c r="M27" s="66"/>
      <c r="N27" s="92"/>
      <c r="O27" s="93"/>
    </row>
    <row r="28" customFormat="false" ht="13.5" hidden="false" customHeight="true" outlineLevel="0" collapsed="false">
      <c r="A28" s="55" t="s">
        <v>147</v>
      </c>
      <c r="B28" s="55"/>
      <c r="C28" s="55"/>
      <c r="D28" s="56"/>
      <c r="E28" s="57"/>
      <c r="F28" s="58"/>
      <c r="G28" s="58"/>
      <c r="H28" s="58"/>
      <c r="I28" s="59"/>
      <c r="J28" s="59"/>
      <c r="K28" s="60"/>
      <c r="L28" s="94"/>
      <c r="M28" s="94"/>
      <c r="N28" s="95" t="n">
        <f aca="false">SUM(N11:N26)</f>
        <v>17917.44</v>
      </c>
      <c r="O28" s="93"/>
    </row>
    <row r="29" customFormat="false" ht="13.5" hidden="false" customHeight="true" outlineLevel="0" collapsed="false">
      <c r="A29" s="63" t="s">
        <v>148</v>
      </c>
      <c r="B29" s="63"/>
      <c r="C29" s="63"/>
      <c r="D29" s="56"/>
      <c r="E29" s="58"/>
      <c r="F29" s="58"/>
      <c r="G29" s="58"/>
      <c r="H29" s="58"/>
      <c r="I29" s="59"/>
      <c r="J29" s="59"/>
      <c r="K29" s="60"/>
      <c r="L29" s="94"/>
      <c r="M29" s="94"/>
      <c r="N29" s="96"/>
      <c r="O29" s="97" t="n">
        <f aca="false">SUM(O11:O26)</f>
        <v>39272.5</v>
      </c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48"/>
    </row>
    <row r="32" customFormat="false" ht="12.75" hidden="false" customHeight="false" outlineLevel="0" collapsed="false">
      <c r="B32" s="68" t="s">
        <v>149</v>
      </c>
      <c r="C32" s="68"/>
      <c r="D32" s="68"/>
      <c r="E32" s="3"/>
    </row>
    <row r="33" customFormat="false" ht="13.5" hidden="false" customHeight="false" outlineLevel="0" collapsed="false">
      <c r="B33" s="23"/>
      <c r="C33" s="23"/>
      <c r="D33" s="23"/>
      <c r="O33" s="67"/>
    </row>
    <row r="34" customFormat="false" ht="12.75" hidden="false" customHeight="true" outlineLevel="0" collapsed="false">
      <c r="B34" s="71" t="s">
        <v>150</v>
      </c>
      <c r="C34" s="71"/>
      <c r="D34" s="71"/>
      <c r="L34" s="136"/>
    </row>
    <row r="35" customFormat="false" ht="12.75" hidden="false" customHeight="true" outlineLevel="0" collapsed="false">
      <c r="B35" s="73" t="s">
        <v>151</v>
      </c>
      <c r="C35" s="73"/>
      <c r="D35" s="73"/>
      <c r="O35" s="67"/>
    </row>
    <row r="36" customFormat="false" ht="12.75" hidden="false" customHeight="false" outlineLevel="0" collapsed="false">
      <c r="B36" s="74" t="s">
        <v>152</v>
      </c>
      <c r="C36" s="74"/>
      <c r="D36" s="74"/>
      <c r="K36" s="66"/>
      <c r="L36" s="3"/>
      <c r="O36" s="67"/>
    </row>
    <row r="37" customFormat="false" ht="13.5" hidden="false" customHeight="false" outlineLevel="0" collapsed="false">
      <c r="B37" s="75"/>
      <c r="C37" s="76"/>
      <c r="D37" s="77"/>
      <c r="K37" s="66"/>
      <c r="L37" s="3"/>
    </row>
    <row r="38" customFormat="false" ht="12.75" hidden="false" customHeight="false" outlineLevel="0" collapsed="false">
      <c r="K38" s="69"/>
      <c r="L38" s="3"/>
    </row>
    <row r="39" customFormat="false" ht="12.75" hidden="false" customHeight="false" outlineLevel="0" collapsed="false">
      <c r="K39" s="70"/>
      <c r="L39" s="3"/>
    </row>
    <row r="40" customFormat="false" ht="12.75" hidden="false" customHeight="false" outlineLevel="0" collapsed="false">
      <c r="K40" s="72"/>
      <c r="L40" s="3"/>
    </row>
    <row r="41" customFormat="false" ht="12.75" hidden="false" customHeight="false" outlineLevel="0" collapsed="false">
      <c r="K41" s="72"/>
      <c r="L41" s="3"/>
    </row>
    <row r="42" customFormat="false" ht="12.75" hidden="false" customHeight="false" outlineLevel="0" collapsed="false">
      <c r="K42" s="66"/>
      <c r="L42" s="3"/>
    </row>
    <row r="43" customFormat="false" ht="12.75" hidden="false" customHeight="false" outlineLevel="0" collapsed="false">
      <c r="K43" s="66"/>
      <c r="L43" s="3"/>
    </row>
    <row r="44" customFormat="false" ht="12.75" hidden="false" customHeight="false" outlineLevel="0" collapsed="false">
      <c r="K44" s="78"/>
      <c r="L44" s="3"/>
    </row>
    <row r="45" customFormat="false" ht="12.75" hidden="false" customHeight="false" outlineLevel="0" collapsed="false">
      <c r="K45" s="66"/>
      <c r="L45" s="3"/>
    </row>
    <row r="46" customFormat="false" ht="12.75" hidden="false" customHeight="false" outlineLevel="0" collapsed="false">
      <c r="K46" s="66"/>
      <c r="L46" s="3"/>
    </row>
    <row r="47" customFormat="false" ht="12.75" hidden="false" customHeight="false" outlineLevel="0" collapsed="false">
      <c r="K47" s="66"/>
      <c r="L47" s="3"/>
    </row>
    <row r="48" customFormat="false" ht="12.75" hidden="false" customHeight="false" outlineLevel="0" collapsed="false">
      <c r="K48" s="66"/>
      <c r="L48" s="3"/>
    </row>
    <row r="53" customFormat="false" ht="12.75" hidden="false" customHeight="false" outlineLevel="0" collapsed="false">
      <c r="K53" s="66"/>
      <c r="L53" s="3"/>
    </row>
    <row r="54" customFormat="false" ht="12.75" hidden="false" customHeight="false" outlineLevel="0" collapsed="false">
      <c r="K54" s="66"/>
      <c r="L54" s="3"/>
    </row>
    <row r="55" customFormat="false" ht="12.75" hidden="false" customHeight="false" outlineLevel="0" collapsed="false">
      <c r="K55" s="66"/>
      <c r="L55" s="3"/>
    </row>
    <row r="56" customFormat="false" ht="12.75" hidden="false" customHeight="false" outlineLevel="0" collapsed="false">
      <c r="K56" s="66"/>
      <c r="L56" s="3"/>
    </row>
    <row r="57" customFormat="false" ht="12.75" hidden="false" customHeight="false" outlineLevel="0" collapsed="false">
      <c r="K57" s="66"/>
      <c r="L57" s="3"/>
    </row>
    <row r="58" customFormat="false" ht="12.75" hidden="false" customHeight="false" outlineLevel="0" collapsed="false">
      <c r="K58" s="66"/>
      <c r="L58" s="3"/>
    </row>
    <row r="59" customFormat="false" ht="12.75" hidden="false" customHeight="false" outlineLevel="0" collapsed="false">
      <c r="K59" s="66"/>
      <c r="L59" s="3"/>
    </row>
    <row r="60" customFormat="false" ht="12.75" hidden="false" customHeight="false" outlineLevel="0" collapsed="false">
      <c r="K60" s="66"/>
      <c r="L60" s="3"/>
    </row>
    <row r="61" customFormat="false" ht="12.75" hidden="false" customHeight="false" outlineLevel="0" collapsed="false">
      <c r="K61" s="72"/>
      <c r="L61" s="3"/>
    </row>
    <row r="62" customFormat="false" ht="12.75" hidden="false" customHeight="false" outlineLevel="0" collapsed="false">
      <c r="K62" s="66"/>
      <c r="L62" s="3"/>
    </row>
    <row r="63" customFormat="false" ht="12.75" hidden="false" customHeight="false" outlineLevel="0" collapsed="false">
      <c r="K63" s="66"/>
      <c r="L63" s="3"/>
    </row>
    <row r="64" customFormat="false" ht="12.75" hidden="false" customHeight="false" outlineLevel="0" collapsed="false">
      <c r="K64" s="66"/>
      <c r="L64" s="3"/>
    </row>
    <row r="65" customFormat="false" ht="12.75" hidden="false" customHeight="false" outlineLevel="0" collapsed="false">
      <c r="K65" s="79"/>
      <c r="L65" s="3"/>
    </row>
    <row r="66" customFormat="false" ht="12.75" hidden="false" customHeight="false" outlineLevel="0" collapsed="false">
      <c r="K66" s="3"/>
      <c r="L66" s="3"/>
    </row>
  </sheetData>
  <mergeCells count="76">
    <mergeCell ref="C3:J3"/>
    <mergeCell ref="C4:J4"/>
    <mergeCell ref="C5:J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F11:F12"/>
    <mergeCell ref="G11:G12"/>
    <mergeCell ref="H11:H12"/>
    <mergeCell ref="I11:I12"/>
    <mergeCell ref="J11:J12"/>
    <mergeCell ref="K11:K12"/>
    <mergeCell ref="A14:A16"/>
    <mergeCell ref="F14:F16"/>
    <mergeCell ref="G14:G16"/>
    <mergeCell ref="H14:H16"/>
    <mergeCell ref="I14:I16"/>
    <mergeCell ref="J14:J16"/>
    <mergeCell ref="K14:K16"/>
    <mergeCell ref="B15:B16"/>
    <mergeCell ref="C15:C16"/>
    <mergeCell ref="D15:D16"/>
    <mergeCell ref="E15:E16"/>
    <mergeCell ref="L15:L16"/>
    <mergeCell ref="M15:M16"/>
    <mergeCell ref="N15:N16"/>
    <mergeCell ref="O15:O16"/>
    <mergeCell ref="A17:A18"/>
    <mergeCell ref="F17:F18"/>
    <mergeCell ref="G17:G18"/>
    <mergeCell ref="H17:H18"/>
    <mergeCell ref="I17:I18"/>
    <mergeCell ref="J17:J18"/>
    <mergeCell ref="K17:K18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A24:A26"/>
    <mergeCell ref="F24:F26"/>
    <mergeCell ref="G24:G26"/>
    <mergeCell ref="H24:H26"/>
    <mergeCell ref="I24:I26"/>
    <mergeCell ref="J24:J26"/>
    <mergeCell ref="K24:K26"/>
    <mergeCell ref="A27:C27"/>
    <mergeCell ref="A28:C28"/>
    <mergeCell ref="A29:C29"/>
    <mergeCell ref="B32:D32"/>
    <mergeCell ref="B34:D34"/>
    <mergeCell ref="B35:D35"/>
    <mergeCell ref="B36:D36"/>
    <mergeCell ref="K40:K41"/>
    <mergeCell ref="K42:K43"/>
    <mergeCell ref="K45:K47"/>
    <mergeCell ref="K53:K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D25" colorId="64" zoomScale="115" zoomScaleNormal="11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23" width="37.7"/>
    <col collapsed="false" customWidth="true" hidden="false" outlineLevel="0" max="3" min="3" style="23" width="13.99"/>
    <col collapsed="false" customWidth="true" hidden="false" outlineLevel="0" max="4" min="4" style="23" width="32.28"/>
    <col collapsed="false" customWidth="true" hidden="false" outlineLevel="0" max="5" min="5" style="23" width="32.99"/>
    <col collapsed="false" customWidth="true" hidden="false" outlineLevel="0" max="6" min="6" style="23" width="25.13"/>
    <col collapsed="false" customWidth="true" hidden="false" outlineLevel="0" max="7" min="7" style="23" width="18.99"/>
    <col collapsed="false" customWidth="true" hidden="false" outlineLevel="0" max="8" min="8" style="23" width="21.42"/>
    <col collapsed="false" customWidth="true" hidden="false" outlineLevel="0" max="9" min="9" style="23" width="13.7"/>
    <col collapsed="false" customWidth="true" hidden="false" outlineLevel="0" max="10" min="10" style="23" width="15.28"/>
    <col collapsed="false" customWidth="true" hidden="false" outlineLevel="0" max="11" min="11" style="23" width="14.41"/>
    <col collapsed="false" customWidth="true" hidden="false" outlineLevel="0" max="12" min="12" style="23" width="16.56"/>
    <col collapsed="false" customWidth="true" hidden="false" outlineLevel="0" max="13" min="13" style="23" width="8.7"/>
    <col collapsed="false" customWidth="true" hidden="false" outlineLevel="0" max="14" min="14" style="23" width="18.56"/>
    <col collapsed="false" customWidth="true" hidden="false" outlineLevel="0" max="15" min="15" style="23" width="16.84"/>
    <col collapsed="false" customWidth="false" hidden="false" outlineLevel="0" max="257" min="16" style="23" width="9.14"/>
  </cols>
  <sheetData>
    <row r="1" customFormat="false" ht="3.7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</row>
    <row r="2" customFormat="false" ht="14.25" hidden="true" customHeight="false" outlineLevel="0" collapsed="false">
      <c r="A2" s="140"/>
      <c r="B2" s="138"/>
      <c r="C2" s="138"/>
      <c r="D2" s="138"/>
      <c r="E2" s="138"/>
      <c r="F2" s="138"/>
      <c r="G2" s="138"/>
      <c r="H2" s="138"/>
      <c r="I2" s="138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A3" s="140"/>
      <c r="B3" s="138"/>
      <c r="C3" s="7" t="s">
        <v>0</v>
      </c>
      <c r="D3" s="7"/>
      <c r="E3" s="7"/>
      <c r="F3" s="7"/>
      <c r="G3" s="7"/>
      <c r="H3" s="7"/>
      <c r="I3" s="7"/>
      <c r="J3" s="7"/>
      <c r="K3" s="139"/>
      <c r="L3" s="139"/>
      <c r="M3" s="139"/>
      <c r="N3" s="139"/>
      <c r="O3" s="139"/>
    </row>
    <row r="4" customFormat="false" ht="14.25" hidden="false" customHeight="true" outlineLevel="0" collapsed="false">
      <c r="A4" s="140"/>
      <c r="B4" s="138"/>
      <c r="C4" s="7" t="s">
        <v>1</v>
      </c>
      <c r="D4" s="7"/>
      <c r="E4" s="7"/>
      <c r="F4" s="7"/>
      <c r="G4" s="7"/>
      <c r="H4" s="7"/>
      <c r="I4" s="7"/>
      <c r="J4" s="7"/>
      <c r="K4" s="139"/>
      <c r="L4" s="139"/>
      <c r="M4" s="139"/>
      <c r="N4" s="139"/>
      <c r="O4" s="139"/>
    </row>
    <row r="5" customFormat="false" ht="15.75" hidden="false" customHeight="true" outlineLevel="0" collapsed="false">
      <c r="A5" s="68"/>
      <c r="B5" s="138"/>
      <c r="C5" s="9" t="s">
        <v>2</v>
      </c>
      <c r="D5" s="9"/>
      <c r="E5" s="9"/>
      <c r="F5" s="9"/>
      <c r="G5" s="9"/>
      <c r="H5" s="9"/>
      <c r="I5" s="9"/>
      <c r="J5" s="9"/>
      <c r="K5" s="139"/>
      <c r="L5" s="139"/>
      <c r="M5" s="139"/>
      <c r="N5" s="139"/>
      <c r="O5" s="139"/>
    </row>
    <row r="6" customFormat="false" ht="15.75" hidden="false" customHeight="true" outlineLevel="0" collapsed="false">
      <c r="A6" s="139"/>
      <c r="B6" s="139"/>
      <c r="C6" s="10" t="s">
        <v>3</v>
      </c>
      <c r="D6" s="10"/>
      <c r="E6" s="10"/>
      <c r="F6" s="10"/>
      <c r="G6" s="10"/>
      <c r="H6" s="10"/>
      <c r="I6" s="10"/>
      <c r="J6" s="10"/>
      <c r="K6" s="139"/>
      <c r="L6" s="139"/>
      <c r="M6" s="139"/>
      <c r="N6" s="139"/>
      <c r="O6" s="139"/>
    </row>
    <row r="7" customFormat="false" ht="1.5" hidden="false" customHeight="true" outlineLevel="0" collapsed="false">
      <c r="A7" s="11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13.5" hidden="tru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8"/>
    </row>
    <row r="9" customFormat="false" ht="12.75" hidden="false" customHeight="true" outlineLevel="0" collapsed="false">
      <c r="A9" s="80" t="s">
        <v>4</v>
      </c>
      <c r="B9" s="81" t="s">
        <v>5</v>
      </c>
      <c r="C9" s="82" t="s">
        <v>6</v>
      </c>
      <c r="D9" s="80" t="s">
        <v>7</v>
      </c>
      <c r="E9" s="12" t="s">
        <v>8</v>
      </c>
      <c r="F9" s="80" t="s">
        <v>9</v>
      </c>
      <c r="G9" s="82" t="s">
        <v>10</v>
      </c>
      <c r="H9" s="84" t="s">
        <v>11</v>
      </c>
      <c r="I9" s="82" t="s">
        <v>12</v>
      </c>
      <c r="J9" s="82" t="s">
        <v>13</v>
      </c>
      <c r="K9" s="85" t="s">
        <v>14</v>
      </c>
      <c r="L9" s="141" t="s">
        <v>15</v>
      </c>
      <c r="M9" s="141" t="s">
        <v>16</v>
      </c>
      <c r="N9" s="84" t="s">
        <v>17</v>
      </c>
      <c r="O9" s="14" t="s">
        <v>18</v>
      </c>
    </row>
    <row r="10" customFormat="false" ht="23.25" hidden="false" customHeight="true" outlineLevel="0" collapsed="false">
      <c r="A10" s="80"/>
      <c r="B10" s="81"/>
      <c r="C10" s="82"/>
      <c r="D10" s="80"/>
      <c r="E10" s="12"/>
      <c r="F10" s="80"/>
      <c r="G10" s="82"/>
      <c r="H10" s="84"/>
      <c r="I10" s="82"/>
      <c r="J10" s="82"/>
      <c r="K10" s="85"/>
      <c r="L10" s="141"/>
      <c r="M10" s="141"/>
      <c r="N10" s="84"/>
      <c r="O10" s="14"/>
    </row>
    <row r="11" s="148" customFormat="true" ht="70.5" hidden="false" customHeight="true" outlineLevel="0" collapsed="false">
      <c r="A11" s="16" t="s">
        <v>235</v>
      </c>
      <c r="B11" s="16" t="s">
        <v>236</v>
      </c>
      <c r="C11" s="16" t="s">
        <v>237</v>
      </c>
      <c r="D11" s="34" t="s">
        <v>182</v>
      </c>
      <c r="E11" s="16" t="s">
        <v>238</v>
      </c>
      <c r="F11" s="17" t="s">
        <v>239</v>
      </c>
      <c r="G11" s="142" t="s">
        <v>240</v>
      </c>
      <c r="H11" s="143" t="s">
        <v>39</v>
      </c>
      <c r="I11" s="144" t="s">
        <v>27</v>
      </c>
      <c r="J11" s="145" t="s">
        <v>28</v>
      </c>
      <c r="K11" s="101" t="s">
        <v>241</v>
      </c>
      <c r="L11" s="89" t="n">
        <v>2030.48</v>
      </c>
      <c r="M11" s="34" t="s">
        <v>41</v>
      </c>
      <c r="N11" s="146" t="n">
        <v>1120.94</v>
      </c>
      <c r="O11" s="147" t="n">
        <f aca="false">L11+N11</f>
        <v>3151.42</v>
      </c>
    </row>
    <row r="12" customFormat="false" ht="38.25" hidden="false" customHeight="true" outlineLevel="0" collapsed="false">
      <c r="A12" s="17" t="s">
        <v>242</v>
      </c>
      <c r="B12" s="133" t="s">
        <v>243</v>
      </c>
      <c r="C12" s="17" t="s">
        <v>244</v>
      </c>
      <c r="D12" s="44" t="s">
        <v>182</v>
      </c>
      <c r="E12" s="149" t="s">
        <v>245</v>
      </c>
      <c r="F12" s="17" t="s">
        <v>246</v>
      </c>
      <c r="G12" s="36" t="s">
        <v>247</v>
      </c>
      <c r="H12" s="39" t="s">
        <v>208</v>
      </c>
      <c r="I12" s="20" t="s">
        <v>27</v>
      </c>
      <c r="J12" s="20" t="s">
        <v>28</v>
      </c>
      <c r="K12" s="150" t="s">
        <v>248</v>
      </c>
      <c r="L12" s="151" t="n">
        <v>1639.78</v>
      </c>
      <c r="M12" s="19" t="s">
        <v>41</v>
      </c>
      <c r="N12" s="152" t="n">
        <v>1056.66</v>
      </c>
      <c r="O12" s="153" t="n">
        <f aca="false">L12+N12</f>
        <v>2696.44</v>
      </c>
    </row>
    <row r="13" customFormat="false" ht="44.25" hidden="false" customHeight="true" outlineLevel="0" collapsed="false">
      <c r="A13" s="17"/>
      <c r="B13" s="17" t="s">
        <v>249</v>
      </c>
      <c r="C13" s="154" t="s">
        <v>212</v>
      </c>
      <c r="D13" s="44" t="s">
        <v>182</v>
      </c>
      <c r="E13" s="17" t="s">
        <v>80</v>
      </c>
      <c r="F13" s="17"/>
      <c r="G13" s="36" t="s">
        <v>250</v>
      </c>
      <c r="H13" s="39"/>
      <c r="I13" s="20" t="s">
        <v>27</v>
      </c>
      <c r="J13" s="20" t="s">
        <v>28</v>
      </c>
      <c r="K13" s="150"/>
      <c r="L13" s="153" t="n">
        <v>3207.14</v>
      </c>
      <c r="M13" s="50" t="s">
        <v>90</v>
      </c>
      <c r="N13" s="152" t="n">
        <v>1493.67</v>
      </c>
      <c r="O13" s="153" t="n">
        <f aca="false">L13+N13</f>
        <v>4700.81</v>
      </c>
    </row>
    <row r="14" customFormat="false" ht="71.25" hidden="false" customHeight="true" outlineLevel="0" collapsed="false">
      <c r="A14" s="17" t="s">
        <v>251</v>
      </c>
      <c r="B14" s="133" t="s">
        <v>252</v>
      </c>
      <c r="C14" s="19" t="s">
        <v>156</v>
      </c>
      <c r="D14" s="34" t="s">
        <v>253</v>
      </c>
      <c r="E14" s="17" t="s">
        <v>158</v>
      </c>
      <c r="F14" s="17" t="s">
        <v>254</v>
      </c>
      <c r="G14" s="36" t="s">
        <v>255</v>
      </c>
      <c r="H14" s="155" t="s">
        <v>103</v>
      </c>
      <c r="I14" s="20" t="s">
        <v>27</v>
      </c>
      <c r="J14" s="20" t="s">
        <v>28</v>
      </c>
      <c r="K14" s="156" t="s">
        <v>256</v>
      </c>
      <c r="L14" s="147" t="n">
        <v>1236.43</v>
      </c>
      <c r="M14" s="157" t="n">
        <v>3</v>
      </c>
      <c r="N14" s="146" t="n">
        <v>1629.92</v>
      </c>
      <c r="O14" s="153" t="n">
        <f aca="false">L14+N14</f>
        <v>2866.35</v>
      </c>
    </row>
    <row r="15" customFormat="false" ht="136.5" hidden="false" customHeight="true" outlineLevel="0" collapsed="false">
      <c r="A15" s="17" t="s">
        <v>257</v>
      </c>
      <c r="B15" s="86" t="s">
        <v>85</v>
      </c>
      <c r="C15" s="19" t="s">
        <v>86</v>
      </c>
      <c r="D15" s="44" t="s">
        <v>182</v>
      </c>
      <c r="E15" s="17" t="s">
        <v>87</v>
      </c>
      <c r="F15" s="158" t="s">
        <v>258</v>
      </c>
      <c r="G15" s="36" t="s">
        <v>259</v>
      </c>
      <c r="H15" s="39" t="s">
        <v>39</v>
      </c>
      <c r="I15" s="20" t="s">
        <v>27</v>
      </c>
      <c r="J15" s="20" t="s">
        <v>28</v>
      </c>
      <c r="K15" s="156" t="s">
        <v>260</v>
      </c>
      <c r="L15" s="147" t="n">
        <v>2285.97</v>
      </c>
      <c r="M15" s="50" t="s">
        <v>75</v>
      </c>
      <c r="N15" s="146" t="n">
        <v>2010.52</v>
      </c>
      <c r="O15" s="153" t="n">
        <f aca="false">L15+N15</f>
        <v>4296.49</v>
      </c>
    </row>
    <row r="16" customFormat="false" ht="90" hidden="false" customHeight="true" outlineLevel="0" collapsed="false">
      <c r="A16" s="159" t="s">
        <v>261</v>
      </c>
      <c r="B16" s="17" t="s">
        <v>262</v>
      </c>
      <c r="C16" s="160" t="s">
        <v>212</v>
      </c>
      <c r="D16" s="26" t="s">
        <v>263</v>
      </c>
      <c r="E16" s="161" t="s">
        <v>158</v>
      </c>
      <c r="F16" s="26" t="s">
        <v>264</v>
      </c>
      <c r="G16" s="36" t="s">
        <v>265</v>
      </c>
      <c r="H16" s="39" t="s">
        <v>39</v>
      </c>
      <c r="I16" s="20" t="s">
        <v>27</v>
      </c>
      <c r="J16" s="20" t="s">
        <v>28</v>
      </c>
      <c r="K16" s="40" t="s">
        <v>266</v>
      </c>
      <c r="L16" s="162" t="n">
        <v>3059.27</v>
      </c>
      <c r="M16" s="163" t="s">
        <v>41</v>
      </c>
      <c r="N16" s="152" t="n">
        <v>1120.94</v>
      </c>
      <c r="O16" s="153" t="n">
        <f aca="false">L16+N16</f>
        <v>4180.21</v>
      </c>
    </row>
    <row r="17" customFormat="false" ht="71.25" hidden="false" customHeight="true" outlineLevel="0" collapsed="false">
      <c r="A17" s="17" t="s">
        <v>267</v>
      </c>
      <c r="B17" s="17" t="s">
        <v>268</v>
      </c>
      <c r="C17" s="103" t="s">
        <v>269</v>
      </c>
      <c r="D17" s="164" t="s">
        <v>22</v>
      </c>
      <c r="E17" s="165" t="s">
        <v>270</v>
      </c>
      <c r="F17" s="166" t="s">
        <v>271</v>
      </c>
      <c r="G17" s="36" t="s">
        <v>272</v>
      </c>
      <c r="H17" s="39" t="s">
        <v>103</v>
      </c>
      <c r="I17" s="20" t="s">
        <v>27</v>
      </c>
      <c r="J17" s="20" t="s">
        <v>28</v>
      </c>
      <c r="K17" s="40" t="s">
        <v>273</v>
      </c>
      <c r="L17" s="147" t="n">
        <v>933.79</v>
      </c>
      <c r="M17" s="33" t="s">
        <v>75</v>
      </c>
      <c r="N17" s="146" t="n">
        <v>1645.56</v>
      </c>
      <c r="O17" s="153" t="n">
        <f aca="false">L17+N17</f>
        <v>2579.35</v>
      </c>
    </row>
    <row r="18" customFormat="false" ht="79.5" hidden="false" customHeight="true" outlineLevel="0" collapsed="false">
      <c r="A18" s="17" t="s">
        <v>274</v>
      </c>
      <c r="B18" s="17" t="s">
        <v>275</v>
      </c>
      <c r="C18" s="19" t="s">
        <v>276</v>
      </c>
      <c r="D18" s="17" t="s">
        <v>22</v>
      </c>
      <c r="E18" s="167" t="s">
        <v>277</v>
      </c>
      <c r="F18" s="26" t="s">
        <v>278</v>
      </c>
      <c r="G18" s="168" t="s">
        <v>279</v>
      </c>
      <c r="H18" s="169" t="s">
        <v>280</v>
      </c>
      <c r="I18" s="20" t="s">
        <v>27</v>
      </c>
      <c r="J18" s="20" t="s">
        <v>28</v>
      </c>
      <c r="K18" s="166" t="s">
        <v>281</v>
      </c>
      <c r="L18" s="147" t="n">
        <v>1503.27</v>
      </c>
      <c r="M18" s="19" t="s">
        <v>41</v>
      </c>
      <c r="N18" s="146" t="n">
        <v>722.79</v>
      </c>
      <c r="O18" s="153" t="n">
        <f aca="false">L18+N18</f>
        <v>2226.06</v>
      </c>
    </row>
    <row r="19" customFormat="false" ht="124.5" hidden="false" customHeight="true" outlineLevel="0" collapsed="false">
      <c r="A19" s="17" t="s">
        <v>282</v>
      </c>
      <c r="B19" s="17" t="s">
        <v>283</v>
      </c>
      <c r="C19" s="50" t="s">
        <v>173</v>
      </c>
      <c r="D19" s="17" t="s">
        <v>263</v>
      </c>
      <c r="E19" s="35" t="s">
        <v>284</v>
      </c>
      <c r="F19" s="170" t="s">
        <v>285</v>
      </c>
      <c r="G19" s="36" t="s">
        <v>286</v>
      </c>
      <c r="H19" s="169" t="s">
        <v>26</v>
      </c>
      <c r="I19" s="20" t="s">
        <v>27</v>
      </c>
      <c r="J19" s="171" t="s">
        <v>28</v>
      </c>
      <c r="K19" s="172" t="s">
        <v>287</v>
      </c>
      <c r="L19" s="173" t="n">
        <v>3473.26</v>
      </c>
      <c r="M19" s="33" t="n">
        <v>5</v>
      </c>
      <c r="N19" s="174" t="n">
        <v>1731.19</v>
      </c>
      <c r="O19" s="153" t="n">
        <f aca="false">L19+N19</f>
        <v>5204.45</v>
      </c>
    </row>
    <row r="20" s="148" customFormat="true" ht="122.25" hidden="false" customHeight="true" outlineLevel="0" collapsed="false">
      <c r="A20" s="17" t="s">
        <v>288</v>
      </c>
      <c r="B20" s="17" t="s">
        <v>289</v>
      </c>
      <c r="C20" s="19" t="s">
        <v>290</v>
      </c>
      <c r="D20" s="17" t="s">
        <v>291</v>
      </c>
      <c r="E20" s="19" t="s">
        <v>284</v>
      </c>
      <c r="F20" s="170" t="s">
        <v>285</v>
      </c>
      <c r="G20" s="175" t="s">
        <v>286</v>
      </c>
      <c r="H20" s="39" t="s">
        <v>26</v>
      </c>
      <c r="I20" s="20" t="s">
        <v>27</v>
      </c>
      <c r="J20" s="171" t="s">
        <v>28</v>
      </c>
      <c r="K20" s="40" t="s">
        <v>292</v>
      </c>
      <c r="L20" s="173" t="n">
        <v>3280.4</v>
      </c>
      <c r="M20" s="19" t="n">
        <v>5</v>
      </c>
      <c r="N20" s="174" t="n">
        <v>1427.69</v>
      </c>
      <c r="O20" s="147" t="n">
        <f aca="false">L20+N20</f>
        <v>4708.09</v>
      </c>
    </row>
    <row r="21" customFormat="false" ht="93" hidden="false" customHeight="true" outlineLevel="0" collapsed="false">
      <c r="A21" s="176" t="s">
        <v>293</v>
      </c>
      <c r="B21" s="176" t="s">
        <v>294</v>
      </c>
      <c r="C21" s="176" t="s">
        <v>35</v>
      </c>
      <c r="D21" s="176" t="s">
        <v>22</v>
      </c>
      <c r="E21" s="40" t="s">
        <v>131</v>
      </c>
      <c r="F21" s="40" t="s">
        <v>295</v>
      </c>
      <c r="G21" s="176" t="s">
        <v>296</v>
      </c>
      <c r="H21" s="177" t="s">
        <v>64</v>
      </c>
      <c r="I21" s="40" t="s">
        <v>27</v>
      </c>
      <c r="J21" s="40" t="s">
        <v>28</v>
      </c>
      <c r="K21" s="40" t="s">
        <v>273</v>
      </c>
      <c r="L21" s="151" t="n">
        <v>526.75</v>
      </c>
      <c r="M21" s="33" t="s">
        <v>75</v>
      </c>
      <c r="N21" s="147" t="n">
        <v>1645.5</v>
      </c>
      <c r="O21" s="153" t="n">
        <f aca="false">L21+N21</f>
        <v>2172.25</v>
      </c>
    </row>
    <row r="22" customFormat="false" ht="104.25" hidden="false" customHeight="true" outlineLevel="0" collapsed="false">
      <c r="A22" s="40" t="s">
        <v>297</v>
      </c>
      <c r="B22" s="40" t="s">
        <v>298</v>
      </c>
      <c r="C22" s="40" t="s">
        <v>299</v>
      </c>
      <c r="D22" s="40" t="s">
        <v>300</v>
      </c>
      <c r="E22" s="40" t="s">
        <v>301</v>
      </c>
      <c r="F22" s="178" t="s">
        <v>302</v>
      </c>
      <c r="G22" s="40" t="s">
        <v>303</v>
      </c>
      <c r="H22" s="40" t="s">
        <v>304</v>
      </c>
      <c r="I22" s="179" t="s">
        <v>27</v>
      </c>
      <c r="J22" s="40" t="s">
        <v>28</v>
      </c>
      <c r="K22" s="40" t="s">
        <v>305</v>
      </c>
      <c r="L22" s="151" t="n">
        <v>1584.77</v>
      </c>
      <c r="M22" s="33" t="n">
        <v>6</v>
      </c>
      <c r="N22" s="147" t="n">
        <v>1927.92</v>
      </c>
      <c r="O22" s="153" t="n">
        <f aca="false">L22+N22</f>
        <v>3512.69</v>
      </c>
    </row>
    <row r="23" customFormat="false" ht="13.5" hidden="false" customHeight="true" outlineLevel="0" collapsed="false">
      <c r="A23" s="180" t="s">
        <v>146</v>
      </c>
      <c r="B23" s="180"/>
      <c r="C23" s="180"/>
      <c r="D23" s="57"/>
      <c r="E23" s="49"/>
      <c r="F23" s="57"/>
      <c r="G23" s="57"/>
      <c r="H23" s="57"/>
      <c r="I23" s="181"/>
      <c r="J23" s="181"/>
      <c r="K23" s="182"/>
      <c r="L23" s="183" t="n">
        <f aca="false">SUM(L11:L22)</f>
        <v>24761.31</v>
      </c>
      <c r="M23" s="53"/>
      <c r="N23" s="50"/>
      <c r="O23" s="54"/>
    </row>
    <row r="24" customFormat="false" ht="13.5" hidden="false" customHeight="true" outlineLevel="0" collapsed="false">
      <c r="A24" s="55" t="s">
        <v>147</v>
      </c>
      <c r="B24" s="55"/>
      <c r="C24" s="55"/>
      <c r="D24" s="56"/>
      <c r="E24" s="57"/>
      <c r="F24" s="58"/>
      <c r="G24" s="58"/>
      <c r="H24" s="58"/>
      <c r="I24" s="59"/>
      <c r="J24" s="59"/>
      <c r="K24" s="60"/>
      <c r="L24" s="61"/>
      <c r="M24" s="61"/>
      <c r="N24" s="62" t="n">
        <f aca="false">SUM(N11:N23)</f>
        <v>17533.3</v>
      </c>
      <c r="O24" s="54"/>
    </row>
    <row r="25" customFormat="false" ht="13.5" hidden="false" customHeight="true" outlineLevel="0" collapsed="false">
      <c r="A25" s="63" t="s">
        <v>148</v>
      </c>
      <c r="B25" s="63"/>
      <c r="C25" s="6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5" t="n">
        <f aca="false">SUM(O11:O22)</f>
        <v>42294.61</v>
      </c>
    </row>
    <row r="26" customFormat="false" ht="12.75" hidden="false" customHeight="false" outlineLevel="0" collapsed="false">
      <c r="E26" s="48"/>
    </row>
    <row r="27" customFormat="false" ht="12.75" hidden="false" customHeight="true" outlineLevel="0" collapsed="false">
      <c r="B27" s="68" t="s">
        <v>149</v>
      </c>
      <c r="C27" s="68"/>
      <c r="D27" s="68"/>
      <c r="E27" s="48"/>
    </row>
    <row r="28" customFormat="false" ht="13.5" hidden="false" customHeight="false" outlineLevel="0" collapsed="false"/>
    <row r="29" customFormat="false" ht="12.75" hidden="false" customHeight="true" outlineLevel="0" collapsed="false">
      <c r="B29" s="71" t="s">
        <v>150</v>
      </c>
      <c r="C29" s="71"/>
      <c r="D29" s="71"/>
      <c r="O29" s="184"/>
    </row>
    <row r="30" customFormat="false" ht="12.75" hidden="false" customHeight="true" outlineLevel="0" collapsed="false">
      <c r="B30" s="73" t="s">
        <v>151</v>
      </c>
      <c r="C30" s="73"/>
      <c r="D30" s="73"/>
      <c r="L30" s="185"/>
    </row>
    <row r="31" customFormat="false" ht="12.75" hidden="false" customHeight="true" outlineLevel="0" collapsed="false">
      <c r="B31" s="74" t="s">
        <v>152</v>
      </c>
      <c r="C31" s="74"/>
      <c r="D31" s="74"/>
    </row>
    <row r="32" customFormat="false" ht="13.5" hidden="false" customHeight="false" outlineLevel="0" collapsed="false">
      <c r="B32" s="75"/>
      <c r="C32" s="76"/>
      <c r="D32" s="77"/>
      <c r="K32" s="53"/>
      <c r="L32" s="138"/>
    </row>
    <row r="33" customFormat="false" ht="12.75" hidden="false" customHeight="false" outlineLevel="0" collapsed="false">
      <c r="K33" s="66"/>
      <c r="L33" s="138"/>
    </row>
    <row r="34" customFormat="false" ht="12.75" hidden="false" customHeight="false" outlineLevel="0" collapsed="false">
      <c r="K34" s="69"/>
      <c r="L34" s="138"/>
    </row>
    <row r="35" customFormat="false" ht="12.75" hidden="false" customHeight="false" outlineLevel="0" collapsed="false">
      <c r="K35" s="70"/>
      <c r="L35" s="138"/>
    </row>
    <row r="36" customFormat="false" ht="12.75" hidden="false" customHeight="false" outlineLevel="0" collapsed="false">
      <c r="K36" s="72"/>
      <c r="L36" s="138"/>
    </row>
    <row r="37" customFormat="false" ht="12.75" hidden="false" customHeight="false" outlineLevel="0" collapsed="false">
      <c r="K37" s="72"/>
      <c r="L37" s="138"/>
    </row>
    <row r="38" customFormat="false" ht="12.75" hidden="false" customHeight="false" outlineLevel="0" collapsed="false">
      <c r="K38" s="66"/>
      <c r="L38" s="138"/>
    </row>
    <row r="39" customFormat="false" ht="12.75" hidden="false" customHeight="false" outlineLevel="0" collapsed="false">
      <c r="K39" s="66"/>
      <c r="L39" s="138"/>
    </row>
    <row r="40" customFormat="false" ht="12.75" hidden="false" customHeight="false" outlineLevel="0" collapsed="false">
      <c r="K40" s="78"/>
      <c r="L40" s="138"/>
    </row>
    <row r="41" customFormat="false" ht="12.75" hidden="false" customHeight="false" outlineLevel="0" collapsed="false">
      <c r="K41" s="66"/>
      <c r="L41" s="138"/>
    </row>
    <row r="42" customFormat="false" ht="12.75" hidden="false" customHeight="false" outlineLevel="0" collapsed="false">
      <c r="K42" s="66"/>
      <c r="L42" s="138"/>
    </row>
    <row r="43" customFormat="false" ht="12.75" hidden="false" customHeight="false" outlineLevel="0" collapsed="false">
      <c r="K43" s="66"/>
      <c r="L43" s="138"/>
    </row>
    <row r="44" customFormat="false" ht="12.75" hidden="false" customHeight="false" outlineLevel="0" collapsed="false">
      <c r="K44" s="66"/>
      <c r="L44" s="138"/>
    </row>
    <row r="49" customFormat="false" ht="12.75" hidden="false" customHeight="false" outlineLevel="0" collapsed="false">
      <c r="K49" s="66"/>
      <c r="L49" s="138"/>
    </row>
    <row r="50" customFormat="false" ht="12.75" hidden="false" customHeight="false" outlineLevel="0" collapsed="false">
      <c r="K50" s="66"/>
      <c r="L50" s="138"/>
    </row>
    <row r="51" customFormat="false" ht="12.75" hidden="false" customHeight="false" outlineLevel="0" collapsed="false">
      <c r="K51" s="66"/>
      <c r="L51" s="138"/>
    </row>
    <row r="52" customFormat="false" ht="12.75" hidden="false" customHeight="false" outlineLevel="0" collapsed="false">
      <c r="K52" s="66"/>
      <c r="L52" s="138"/>
    </row>
    <row r="53" customFormat="false" ht="12.75" hidden="false" customHeight="false" outlineLevel="0" collapsed="false">
      <c r="K53" s="66"/>
      <c r="L53" s="138"/>
    </row>
    <row r="54" customFormat="false" ht="12.75" hidden="false" customHeight="false" outlineLevel="0" collapsed="false">
      <c r="K54" s="66"/>
      <c r="L54" s="138"/>
    </row>
    <row r="55" customFormat="false" ht="12.75" hidden="false" customHeight="false" outlineLevel="0" collapsed="false">
      <c r="K55" s="66"/>
      <c r="L55" s="138"/>
    </row>
    <row r="56" customFormat="false" ht="12.75" hidden="false" customHeight="false" outlineLevel="0" collapsed="false">
      <c r="K56" s="66"/>
      <c r="L56" s="138"/>
    </row>
    <row r="57" customFormat="false" ht="12.75" hidden="false" customHeight="false" outlineLevel="0" collapsed="false">
      <c r="K57" s="72"/>
      <c r="L57" s="138"/>
    </row>
    <row r="58" customFormat="false" ht="12.75" hidden="false" customHeight="false" outlineLevel="0" collapsed="false">
      <c r="K58" s="66"/>
      <c r="L58" s="138"/>
    </row>
    <row r="59" customFormat="false" ht="12.75" hidden="false" customHeight="false" outlineLevel="0" collapsed="false">
      <c r="K59" s="66"/>
      <c r="L59" s="138"/>
    </row>
    <row r="60" customFormat="false" ht="12.75" hidden="false" customHeight="false" outlineLevel="0" collapsed="false">
      <c r="K60" s="66"/>
      <c r="L60" s="138"/>
    </row>
    <row r="61" customFormat="false" ht="12.75" hidden="false" customHeight="false" outlineLevel="0" collapsed="false">
      <c r="K61" s="186"/>
      <c r="L61" s="138"/>
    </row>
    <row r="62" customFormat="false" ht="12.75" hidden="false" customHeight="false" outlineLevel="0" collapsed="false">
      <c r="K62" s="138"/>
      <c r="L62" s="138"/>
    </row>
  </sheetData>
  <mergeCells count="35">
    <mergeCell ref="C3:J3"/>
    <mergeCell ref="C4:J4"/>
    <mergeCell ref="C5:J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A13"/>
    <mergeCell ref="F12:F13"/>
    <mergeCell ref="H12:H13"/>
    <mergeCell ref="K12:K13"/>
    <mergeCell ref="A23:C23"/>
    <mergeCell ref="A24:C24"/>
    <mergeCell ref="A25:C25"/>
    <mergeCell ref="D25:N25"/>
    <mergeCell ref="B27:D27"/>
    <mergeCell ref="B29:D29"/>
    <mergeCell ref="B30:D30"/>
    <mergeCell ref="B31:D31"/>
    <mergeCell ref="K36:K37"/>
    <mergeCell ref="K38:K39"/>
    <mergeCell ref="K41:K43"/>
    <mergeCell ref="K49:K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F34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6.42"/>
    <col collapsed="false" customWidth="true" hidden="false" outlineLevel="0" max="2" min="2" style="23" width="40.7"/>
    <col collapsed="false" customWidth="true" hidden="false" outlineLevel="0" max="3" min="3" style="23" width="15.13"/>
    <col collapsed="false" customWidth="true" hidden="false" outlineLevel="0" max="4" min="4" style="23" width="28.56"/>
    <col collapsed="false" customWidth="true" hidden="false" outlineLevel="0" max="5" min="5" style="23" width="32.99"/>
    <col collapsed="false" customWidth="true" hidden="false" outlineLevel="0" max="6" min="6" style="23" width="33.56"/>
    <col collapsed="false" customWidth="true" hidden="false" outlineLevel="0" max="7" min="7" style="23" width="31.56"/>
    <col collapsed="false" customWidth="true" hidden="false" outlineLevel="0" max="8" min="8" style="23" width="15.13"/>
    <col collapsed="false" customWidth="true" hidden="false" outlineLevel="0" max="9" min="9" style="23" width="13.7"/>
    <col collapsed="false" customWidth="true" hidden="false" outlineLevel="0" max="10" min="10" style="23" width="15.28"/>
    <col collapsed="false" customWidth="true" hidden="false" outlineLevel="0" max="11" min="11" style="23" width="21.56"/>
    <col collapsed="false" customWidth="true" hidden="false" outlineLevel="0" max="12" min="12" style="23" width="21.28"/>
    <col collapsed="false" customWidth="true" hidden="false" outlineLevel="0" max="13" min="13" style="23" width="14.14"/>
    <col collapsed="false" customWidth="true" hidden="false" outlineLevel="0" max="14" min="14" style="23" width="18.14"/>
    <col collapsed="false" customWidth="true" hidden="false" outlineLevel="0" max="15" min="15" style="23" width="17.56"/>
    <col collapsed="false" customWidth="false" hidden="false" outlineLevel="0" max="18" min="16" style="23" width="9.14"/>
    <col collapsed="false" customWidth="true" hidden="false" outlineLevel="0" max="19" min="19" style="23" width="11.28"/>
    <col collapsed="false" customWidth="false" hidden="false" outlineLevel="0" max="257" min="20" style="23" width="9.14"/>
  </cols>
  <sheetData>
    <row r="1" customFormat="false" ht="3.7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Q1" s="138"/>
    </row>
    <row r="2" customFormat="false" ht="14.25" hidden="true" customHeight="false" outlineLevel="0" collapsed="false">
      <c r="A2" s="140"/>
      <c r="B2" s="138"/>
      <c r="C2" s="138"/>
      <c r="D2" s="138"/>
      <c r="E2" s="138"/>
      <c r="F2" s="138"/>
      <c r="G2" s="138"/>
      <c r="H2" s="138"/>
      <c r="I2" s="138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A3" s="140"/>
      <c r="B3" s="138"/>
      <c r="C3" s="7" t="s">
        <v>0</v>
      </c>
      <c r="D3" s="7"/>
      <c r="E3" s="7"/>
      <c r="F3" s="7"/>
      <c r="G3" s="7"/>
      <c r="H3" s="7"/>
      <c r="I3" s="7"/>
      <c r="J3" s="7"/>
      <c r="K3" s="139"/>
      <c r="L3" s="139"/>
      <c r="M3" s="139"/>
      <c r="N3" s="139"/>
      <c r="O3" s="139"/>
    </row>
    <row r="4" customFormat="false" ht="14.25" hidden="false" customHeight="true" outlineLevel="0" collapsed="false">
      <c r="A4" s="140"/>
      <c r="B4" s="138"/>
      <c r="C4" s="7" t="s">
        <v>1</v>
      </c>
      <c r="D4" s="7"/>
      <c r="E4" s="7"/>
      <c r="F4" s="7"/>
      <c r="G4" s="7"/>
      <c r="H4" s="7"/>
      <c r="I4" s="7"/>
      <c r="J4" s="7"/>
      <c r="K4" s="139"/>
      <c r="L4" s="139"/>
      <c r="M4" s="139"/>
      <c r="N4" s="139"/>
      <c r="O4" s="139"/>
    </row>
    <row r="5" customFormat="false" ht="15.75" hidden="false" customHeight="true" outlineLevel="0" collapsed="false">
      <c r="A5" s="68"/>
      <c r="B5" s="138"/>
      <c r="C5" s="9" t="s">
        <v>2</v>
      </c>
      <c r="D5" s="9"/>
      <c r="E5" s="9"/>
      <c r="F5" s="9"/>
      <c r="G5" s="9"/>
      <c r="H5" s="9"/>
      <c r="I5" s="9"/>
      <c r="J5" s="9"/>
      <c r="K5" s="139"/>
      <c r="L5" s="139"/>
      <c r="M5" s="139"/>
      <c r="N5" s="139"/>
      <c r="O5" s="139"/>
    </row>
    <row r="6" customFormat="false" ht="15.75" hidden="false" customHeight="true" outlineLevel="0" collapsed="false">
      <c r="A6" s="139"/>
      <c r="B6" s="139"/>
      <c r="C6" s="10" t="s">
        <v>3</v>
      </c>
      <c r="D6" s="10"/>
      <c r="E6" s="10"/>
      <c r="F6" s="10"/>
      <c r="G6" s="10"/>
      <c r="H6" s="10"/>
      <c r="I6" s="10"/>
      <c r="J6" s="10"/>
      <c r="K6" s="139"/>
      <c r="L6" s="139"/>
      <c r="M6" s="139"/>
      <c r="N6" s="139"/>
      <c r="O6" s="139"/>
    </row>
    <row r="7" customFormat="false" ht="1.5" hidden="false" customHeight="true" outlineLevel="0" collapsed="false">
      <c r="A7" s="11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87"/>
      <c r="Q7" s="188"/>
    </row>
    <row r="8" customFormat="false" ht="13.5" hidden="tru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8"/>
      <c r="Q8" s="189"/>
    </row>
    <row r="9" customFormat="false" ht="12.75" hidden="false" customHeight="true" outlineLevel="0" collapsed="false">
      <c r="A9" s="80" t="s">
        <v>4</v>
      </c>
      <c r="B9" s="81" t="s">
        <v>5</v>
      </c>
      <c r="C9" s="82" t="s">
        <v>6</v>
      </c>
      <c r="D9" s="80" t="s">
        <v>7</v>
      </c>
      <c r="E9" s="12" t="s">
        <v>8</v>
      </c>
      <c r="F9" s="80" t="s">
        <v>9</v>
      </c>
      <c r="G9" s="82" t="s">
        <v>10</v>
      </c>
      <c r="H9" s="84" t="s">
        <v>11</v>
      </c>
      <c r="I9" s="82" t="s">
        <v>12</v>
      </c>
      <c r="J9" s="82" t="s">
        <v>13</v>
      </c>
      <c r="K9" s="82" t="s">
        <v>14</v>
      </c>
      <c r="L9" s="82" t="s">
        <v>15</v>
      </c>
      <c r="M9" s="82" t="s">
        <v>16</v>
      </c>
      <c r="N9" s="190" t="s">
        <v>17</v>
      </c>
      <c r="O9" s="82" t="s">
        <v>18</v>
      </c>
      <c r="P9" s="191"/>
      <c r="Q9" s="138"/>
      <c r="R9" s="192"/>
      <c r="S9" s="193"/>
    </row>
    <row r="10" customFormat="false" ht="23.25" hidden="false" customHeight="true" outlineLevel="0" collapsed="false">
      <c r="A10" s="80"/>
      <c r="B10" s="81"/>
      <c r="C10" s="82"/>
      <c r="D10" s="80"/>
      <c r="E10" s="12"/>
      <c r="F10" s="80"/>
      <c r="G10" s="82"/>
      <c r="H10" s="84"/>
      <c r="I10" s="82"/>
      <c r="J10" s="82"/>
      <c r="K10" s="82"/>
      <c r="L10" s="82"/>
      <c r="M10" s="82"/>
      <c r="N10" s="190"/>
      <c r="O10" s="82"/>
      <c r="P10" s="194"/>
      <c r="Q10" s="195"/>
      <c r="R10" s="138"/>
      <c r="S10" s="196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</row>
    <row r="11" s="148" customFormat="true" ht="59.25" hidden="false" customHeight="true" outlineLevel="0" collapsed="false">
      <c r="A11" s="16" t="s">
        <v>306</v>
      </c>
      <c r="B11" s="16" t="s">
        <v>59</v>
      </c>
      <c r="C11" s="16" t="s">
        <v>60</v>
      </c>
      <c r="D11" s="34" t="s">
        <v>182</v>
      </c>
      <c r="E11" s="16" t="s">
        <v>61</v>
      </c>
      <c r="F11" s="197" t="s">
        <v>307</v>
      </c>
      <c r="G11" s="142" t="s">
        <v>308</v>
      </c>
      <c r="H11" s="143" t="s">
        <v>64</v>
      </c>
      <c r="I11" s="144" t="s">
        <v>27</v>
      </c>
      <c r="J11" s="145" t="s">
        <v>28</v>
      </c>
      <c r="K11" s="101" t="s">
        <v>309</v>
      </c>
      <c r="L11" s="89" t="n">
        <v>946.19</v>
      </c>
      <c r="M11" s="34" t="s">
        <v>51</v>
      </c>
      <c r="N11" s="198" t="n">
        <v>1677.55</v>
      </c>
      <c r="O11" s="199" t="n">
        <f aca="false">L11+N11</f>
        <v>2623.74</v>
      </c>
      <c r="P11" s="200"/>
      <c r="Q11" s="201"/>
      <c r="R11" s="201"/>
      <c r="S11" s="202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</row>
    <row r="12" customFormat="false" ht="71.25" hidden="true" customHeight="true" outlineLevel="0" collapsed="false">
      <c r="A12" s="16"/>
      <c r="B12" s="16"/>
      <c r="C12" s="16"/>
      <c r="D12" s="34"/>
      <c r="E12" s="16"/>
      <c r="F12" s="197"/>
      <c r="G12" s="36" t="s">
        <v>310</v>
      </c>
      <c r="H12" s="155" t="s">
        <v>64</v>
      </c>
      <c r="I12" s="20" t="s">
        <v>27</v>
      </c>
      <c r="J12" s="20" t="s">
        <v>28</v>
      </c>
      <c r="K12" s="101"/>
      <c r="L12" s="147" t="n">
        <v>2166.91</v>
      </c>
      <c r="M12" s="157" t="str">
        <f aca="false">$M$11</f>
        <v>5 ½</v>
      </c>
      <c r="N12" s="198" t="n">
        <f aca="false">$N$11</f>
        <v>1677.55</v>
      </c>
      <c r="O12" s="153" t="n">
        <f aca="false">L12+N12</f>
        <v>3844.46</v>
      </c>
      <c r="P12" s="204"/>
      <c r="Q12" s="205"/>
      <c r="R12" s="205"/>
      <c r="S12" s="202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</row>
    <row r="13" customFormat="false" ht="59.25" hidden="false" customHeight="true" outlineLevel="0" collapsed="false">
      <c r="A13" s="17" t="s">
        <v>297</v>
      </c>
      <c r="B13" s="17" t="s">
        <v>298</v>
      </c>
      <c r="C13" s="19" t="s">
        <v>299</v>
      </c>
      <c r="D13" s="40" t="s">
        <v>300</v>
      </c>
      <c r="E13" s="17" t="s">
        <v>311</v>
      </c>
      <c r="F13" s="206" t="s">
        <v>312</v>
      </c>
      <c r="G13" s="36" t="s">
        <v>313</v>
      </c>
      <c r="H13" s="39" t="s">
        <v>103</v>
      </c>
      <c r="I13" s="20" t="s">
        <v>27</v>
      </c>
      <c r="J13" s="20" t="s">
        <v>28</v>
      </c>
      <c r="K13" s="156" t="s">
        <v>314</v>
      </c>
      <c r="L13" s="147" t="n">
        <v>1584.77</v>
      </c>
      <c r="M13" s="19" t="n">
        <v>6</v>
      </c>
      <c r="N13" s="198" t="n">
        <v>1927.92</v>
      </c>
      <c r="O13" s="153" t="n">
        <f aca="false">L13+N13</f>
        <v>3512.69</v>
      </c>
      <c r="P13" s="207"/>
      <c r="Q13" s="208"/>
      <c r="R13" s="207"/>
      <c r="S13" s="20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</row>
    <row r="14" customFormat="false" ht="33.75" hidden="false" customHeight="true" outlineLevel="0" collapsed="false">
      <c r="A14" s="17" t="s">
        <v>315</v>
      </c>
      <c r="B14" s="17" t="s">
        <v>224</v>
      </c>
      <c r="C14" s="154" t="s">
        <v>108</v>
      </c>
      <c r="D14" s="26" t="s">
        <v>316</v>
      </c>
      <c r="E14" s="161" t="s">
        <v>317</v>
      </c>
      <c r="F14" s="210" t="s">
        <v>318</v>
      </c>
      <c r="G14" s="36" t="s">
        <v>319</v>
      </c>
      <c r="H14" s="39" t="s">
        <v>320</v>
      </c>
      <c r="I14" s="20" t="s">
        <v>27</v>
      </c>
      <c r="J14" s="20" t="s">
        <v>28</v>
      </c>
      <c r="K14" s="40" t="s">
        <v>321</v>
      </c>
      <c r="L14" s="162" t="n">
        <v>2642.67</v>
      </c>
      <c r="M14" s="103" t="str">
        <f aca="false">$M$23</f>
        <v>2 ½</v>
      </c>
      <c r="N14" s="211" t="n">
        <v>1120.94</v>
      </c>
      <c r="O14" s="153" t="n">
        <f aca="false">L14+N14</f>
        <v>3763.61</v>
      </c>
      <c r="P14" s="212"/>
      <c r="Q14" s="189"/>
      <c r="R14" s="213"/>
      <c r="S14" s="214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</row>
    <row r="15" customFormat="false" ht="23.25" hidden="false" customHeight="true" outlineLevel="0" collapsed="false">
      <c r="A15" s="17"/>
      <c r="B15" s="215" t="s">
        <v>322</v>
      </c>
      <c r="C15" s="103" t="s">
        <v>230</v>
      </c>
      <c r="D15" s="164" t="s">
        <v>22</v>
      </c>
      <c r="E15" s="17" t="s">
        <v>231</v>
      </c>
      <c r="F15" s="210"/>
      <c r="G15" s="36" t="s">
        <v>323</v>
      </c>
      <c r="H15" s="39"/>
      <c r="I15" s="20"/>
      <c r="J15" s="20"/>
      <c r="K15" s="40"/>
      <c r="L15" s="147" t="n">
        <v>1224.96</v>
      </c>
      <c r="M15" s="216" t="str">
        <f aca="false">$M$37</f>
        <v> 3 ½  </v>
      </c>
      <c r="N15" s="217" t="n">
        <v>1297.77</v>
      </c>
      <c r="O15" s="153" t="n">
        <f aca="false">L15+N15</f>
        <v>2522.73</v>
      </c>
      <c r="P15" s="218"/>
      <c r="Q15" s="219"/>
      <c r="R15" s="138"/>
      <c r="S15" s="220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</row>
    <row r="16" customFormat="false" ht="30" hidden="false" customHeight="true" outlineLevel="0" collapsed="false">
      <c r="A16" s="134" t="s">
        <v>324</v>
      </c>
      <c r="B16" s="221" t="s">
        <v>188</v>
      </c>
      <c r="C16" s="35" t="s">
        <v>21</v>
      </c>
      <c r="D16" s="35" t="s">
        <v>22</v>
      </c>
      <c r="E16" s="35" t="s">
        <v>325</v>
      </c>
      <c r="F16" s="24" t="s">
        <v>326</v>
      </c>
      <c r="G16" s="35" t="s">
        <v>327</v>
      </c>
      <c r="H16" s="154" t="s">
        <v>328</v>
      </c>
      <c r="I16" s="35" t="s">
        <v>27</v>
      </c>
      <c r="J16" s="35" t="s">
        <v>28</v>
      </c>
      <c r="K16" s="24" t="s">
        <v>329</v>
      </c>
      <c r="L16" s="222" t="n">
        <v>1937.79</v>
      </c>
      <c r="M16" s="223" t="n">
        <v>4</v>
      </c>
      <c r="N16" s="224" t="n">
        <v>1488.57</v>
      </c>
      <c r="O16" s="25" t="n">
        <f aca="false">L16+N16</f>
        <v>3426.36</v>
      </c>
      <c r="P16" s="138"/>
      <c r="Q16" s="189"/>
      <c r="R16" s="205"/>
      <c r="S16" s="22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</row>
    <row r="17" customFormat="false" ht="26.25" hidden="false" customHeight="true" outlineLevel="0" collapsed="false">
      <c r="A17" s="134"/>
      <c r="B17" s="35" t="s">
        <v>180</v>
      </c>
      <c r="C17" s="35" t="s">
        <v>181</v>
      </c>
      <c r="D17" s="221" t="s">
        <v>330</v>
      </c>
      <c r="E17" s="35" t="s">
        <v>183</v>
      </c>
      <c r="F17" s="24"/>
      <c r="G17" s="35"/>
      <c r="H17" s="154"/>
      <c r="I17" s="35"/>
      <c r="J17" s="35"/>
      <c r="K17" s="24"/>
      <c r="L17" s="226" t="n">
        <v>1937.79</v>
      </c>
      <c r="M17" s="35" t="n">
        <v>4</v>
      </c>
      <c r="N17" s="227" t="n">
        <v>1797.09</v>
      </c>
      <c r="O17" s="25" t="n">
        <f aca="false">L17+N17</f>
        <v>3734.88</v>
      </c>
      <c r="P17" s="228"/>
      <c r="Q17" s="229"/>
      <c r="R17" s="205"/>
      <c r="S17" s="230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</row>
    <row r="18" s="148" customFormat="true" ht="42.75" hidden="false" customHeight="true" outlineLevel="0" collapsed="false">
      <c r="A18" s="17" t="s">
        <v>331</v>
      </c>
      <c r="B18" s="17" t="s">
        <v>332</v>
      </c>
      <c r="C18" s="19" t="s">
        <v>68</v>
      </c>
      <c r="D18" s="17" t="s">
        <v>69</v>
      </c>
      <c r="E18" s="19" t="s">
        <v>70</v>
      </c>
      <c r="F18" s="197" t="s">
        <v>333</v>
      </c>
      <c r="G18" s="175" t="s">
        <v>334</v>
      </c>
      <c r="H18" s="39" t="s">
        <v>39</v>
      </c>
      <c r="I18" s="20" t="s">
        <v>27</v>
      </c>
      <c r="J18" s="171" t="s">
        <v>28</v>
      </c>
      <c r="K18" s="40" t="s">
        <v>335</v>
      </c>
      <c r="L18" s="173" t="n">
        <v>2936.19</v>
      </c>
      <c r="M18" s="19" t="n">
        <v>4</v>
      </c>
      <c r="N18" s="217" t="n">
        <v>1797.04</v>
      </c>
      <c r="O18" s="231" t="n">
        <f aca="false">L18+N18</f>
        <v>4733.23</v>
      </c>
      <c r="P18" s="232"/>
      <c r="Q18" s="189"/>
      <c r="R18" s="201"/>
      <c r="S18" s="220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</row>
    <row r="19" s="148" customFormat="true" ht="47.25" hidden="false" customHeight="true" outlineLevel="0" collapsed="false">
      <c r="A19" s="17" t="s">
        <v>336</v>
      </c>
      <c r="B19" s="17" t="s">
        <v>99</v>
      </c>
      <c r="C19" s="19" t="s">
        <v>100</v>
      </c>
      <c r="D19" s="17" t="s">
        <v>22</v>
      </c>
      <c r="E19" s="19" t="s">
        <v>101</v>
      </c>
      <c r="F19" s="197" t="s">
        <v>337</v>
      </c>
      <c r="G19" s="36" t="s">
        <v>338</v>
      </c>
      <c r="H19" s="39" t="s">
        <v>320</v>
      </c>
      <c r="I19" s="20" t="s">
        <v>27</v>
      </c>
      <c r="J19" s="171" t="s">
        <v>28</v>
      </c>
      <c r="K19" s="40" t="s">
        <v>339</v>
      </c>
      <c r="L19" s="173" t="n">
        <v>875.38</v>
      </c>
      <c r="M19" s="44" t="s">
        <v>340</v>
      </c>
      <c r="N19" s="217" t="n">
        <v>1120.94</v>
      </c>
      <c r="O19" s="234" t="n">
        <f aca="false">L19+N19</f>
        <v>1996.32</v>
      </c>
      <c r="P19" s="235"/>
      <c r="Q19" s="205"/>
      <c r="R19" s="201"/>
      <c r="S19" s="220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</row>
    <row r="20" customFormat="false" ht="48" hidden="false" customHeight="true" outlineLevel="0" collapsed="false">
      <c r="A20" s="176" t="s">
        <v>341</v>
      </c>
      <c r="B20" s="176" t="s">
        <v>294</v>
      </c>
      <c r="C20" s="176" t="s">
        <v>35</v>
      </c>
      <c r="D20" s="176" t="s">
        <v>22</v>
      </c>
      <c r="E20" s="40" t="s">
        <v>131</v>
      </c>
      <c r="F20" s="236" t="s">
        <v>342</v>
      </c>
      <c r="G20" s="176" t="s">
        <v>343</v>
      </c>
      <c r="H20" s="177" t="s">
        <v>344</v>
      </c>
      <c r="I20" s="40" t="s">
        <v>27</v>
      </c>
      <c r="J20" s="40" t="s">
        <v>28</v>
      </c>
      <c r="K20" s="40" t="s">
        <v>345</v>
      </c>
      <c r="L20" s="151" t="n">
        <v>1747.09</v>
      </c>
      <c r="M20" s="33" t="s">
        <v>90</v>
      </c>
      <c r="N20" s="226" t="n">
        <v>1220.82</v>
      </c>
      <c r="O20" s="234" t="n">
        <f aca="false">L20+N20</f>
        <v>2967.91</v>
      </c>
      <c r="P20" s="237"/>
      <c r="Q20" s="205"/>
      <c r="R20" s="205"/>
      <c r="S20" s="220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</row>
    <row r="21" customFormat="false" ht="48" hidden="false" customHeight="true" outlineLevel="0" collapsed="false">
      <c r="A21" s="40" t="s">
        <v>346</v>
      </c>
      <c r="B21" s="40" t="s">
        <v>347</v>
      </c>
      <c r="C21" s="40" t="s">
        <v>348</v>
      </c>
      <c r="D21" s="40" t="s">
        <v>69</v>
      </c>
      <c r="E21" s="40" t="s">
        <v>349</v>
      </c>
      <c r="F21" s="238" t="s">
        <v>350</v>
      </c>
      <c r="G21" s="40" t="s">
        <v>351</v>
      </c>
      <c r="H21" s="40" t="s">
        <v>103</v>
      </c>
      <c r="I21" s="150" t="str">
        <f aca="false">$I$20</f>
        <v>AVIÃO</v>
      </c>
      <c r="J21" s="40" t="str">
        <f aca="false">$J$20</f>
        <v>ECONÔMICA</v>
      </c>
      <c r="K21" s="40" t="s">
        <v>352</v>
      </c>
      <c r="L21" s="151" t="s">
        <v>353</v>
      </c>
      <c r="M21" s="33" t="str">
        <f aca="false">'Período de 07-05 a 28-06-2018'!$M$26</f>
        <v>2 ½</v>
      </c>
      <c r="N21" s="224" t="n">
        <v>1103.01</v>
      </c>
      <c r="O21" s="153" t="n">
        <f aca="false">$N$21</f>
        <v>1103.01</v>
      </c>
      <c r="P21" s="239"/>
      <c r="R21" s="219"/>
      <c r="S21" s="205"/>
    </row>
    <row r="22" customFormat="false" ht="51.75" hidden="false" customHeight="true" outlineLevel="0" collapsed="false">
      <c r="A22" s="40" t="s">
        <v>354</v>
      </c>
      <c r="B22" s="40" t="s">
        <v>355</v>
      </c>
      <c r="C22" s="40" t="s">
        <v>356</v>
      </c>
      <c r="D22" s="40" t="s">
        <v>357</v>
      </c>
      <c r="E22" s="40" t="s">
        <v>358</v>
      </c>
      <c r="F22" s="236" t="s">
        <v>359</v>
      </c>
      <c r="G22" s="240" t="s">
        <v>360</v>
      </c>
      <c r="H22" s="40" t="str">
        <f aca="false">$H$21</f>
        <v>BSB/SP/BSB</v>
      </c>
      <c r="I22" s="40" t="str">
        <f aca="false">$I$21</f>
        <v>AVIÃO</v>
      </c>
      <c r="J22" s="40" t="str">
        <f aca="false">$J$21</f>
        <v>ECONÔMICA</v>
      </c>
      <c r="K22" s="40" t="s">
        <v>361</v>
      </c>
      <c r="L22" s="241" t="s">
        <v>362</v>
      </c>
      <c r="M22" s="242" t="s">
        <v>363</v>
      </c>
      <c r="N22" s="243" t="s">
        <v>364</v>
      </c>
      <c r="O22" s="244" t="n">
        <v>8277.67</v>
      </c>
      <c r="P22" s="245"/>
      <c r="Q22" s="246"/>
      <c r="R22" s="247"/>
      <c r="S22" s="247"/>
    </row>
    <row r="23" customFormat="false" ht="44.25" hidden="false" customHeight="true" outlineLevel="0" collapsed="false">
      <c r="A23" s="40" t="s">
        <v>365</v>
      </c>
      <c r="B23" s="176" t="s">
        <v>85</v>
      </c>
      <c r="C23" s="40" t="s">
        <v>86</v>
      </c>
      <c r="D23" s="40" t="s">
        <v>22</v>
      </c>
      <c r="E23" s="40" t="s">
        <v>87</v>
      </c>
      <c r="F23" s="236" t="s">
        <v>366</v>
      </c>
      <c r="G23" s="40" t="s">
        <v>367</v>
      </c>
      <c r="H23" s="40" t="s">
        <v>103</v>
      </c>
      <c r="I23" s="40" t="s">
        <v>27</v>
      </c>
      <c r="J23" s="40" t="s">
        <v>28</v>
      </c>
      <c r="K23" s="40" t="s">
        <v>368</v>
      </c>
      <c r="L23" s="151" t="n">
        <v>2011.8</v>
      </c>
      <c r="M23" s="33" t="str">
        <f aca="false">'Período de 07-05 a 28-06-2018'!$M$26</f>
        <v>2 ½</v>
      </c>
      <c r="N23" s="248" t="n">
        <v>606.81</v>
      </c>
      <c r="O23" s="153" t="n">
        <f aca="false">L23+N23</f>
        <v>2618.61</v>
      </c>
      <c r="S23" s="249"/>
    </row>
    <row r="24" customFormat="false" ht="56.25" hidden="false" customHeight="true" outlineLevel="0" collapsed="false">
      <c r="A24" s="40" t="s">
        <v>369</v>
      </c>
      <c r="B24" s="40" t="s">
        <v>155</v>
      </c>
      <c r="C24" s="40" t="s">
        <v>156</v>
      </c>
      <c r="D24" s="40" t="s">
        <v>22</v>
      </c>
      <c r="E24" s="40" t="s">
        <v>158</v>
      </c>
      <c r="F24" s="250" t="s">
        <v>370</v>
      </c>
      <c r="G24" s="36" t="s">
        <v>371</v>
      </c>
      <c r="H24" s="40" t="s">
        <v>103</v>
      </c>
      <c r="I24" s="40" t="s">
        <v>27</v>
      </c>
      <c r="J24" s="40" t="s">
        <v>28</v>
      </c>
      <c r="K24" s="40" t="s">
        <v>372</v>
      </c>
      <c r="L24" s="151" t="n">
        <v>1919.61</v>
      </c>
      <c r="M24" s="33" t="s">
        <v>373</v>
      </c>
      <c r="N24" s="224" t="n">
        <v>735.34</v>
      </c>
      <c r="O24" s="153" t="n">
        <f aca="false">L24+N24</f>
        <v>2654.95</v>
      </c>
      <c r="S24" s="249"/>
    </row>
    <row r="25" customFormat="false" ht="47.25" hidden="false" customHeight="true" outlineLevel="0" collapsed="false">
      <c r="A25" s="40" t="s">
        <v>374</v>
      </c>
      <c r="B25" s="40" t="s">
        <v>375</v>
      </c>
      <c r="C25" s="40" t="s">
        <v>269</v>
      </c>
      <c r="D25" s="40" t="s">
        <v>22</v>
      </c>
      <c r="E25" s="40" t="s">
        <v>270</v>
      </c>
      <c r="F25" s="251" t="s">
        <v>376</v>
      </c>
      <c r="G25" s="252" t="s">
        <v>377</v>
      </c>
      <c r="H25" s="40" t="s">
        <v>103</v>
      </c>
      <c r="I25" s="40" t="s">
        <v>27</v>
      </c>
      <c r="J25" s="40" t="s">
        <v>28</v>
      </c>
      <c r="K25" s="40" t="s">
        <v>378</v>
      </c>
      <c r="L25" s="151" t="n">
        <v>1661.3</v>
      </c>
      <c r="M25" s="33" t="s">
        <v>379</v>
      </c>
      <c r="N25" s="224" t="n">
        <v>1277.84</v>
      </c>
      <c r="O25" s="153" t="n">
        <f aca="false">L25+N25</f>
        <v>2939.14</v>
      </c>
      <c r="S25" s="249"/>
    </row>
    <row r="26" customFormat="false" ht="80.25" hidden="false" customHeight="true" outlineLevel="0" collapsed="false">
      <c r="A26" s="40" t="s">
        <v>380</v>
      </c>
      <c r="B26" s="40" t="s">
        <v>294</v>
      </c>
      <c r="C26" s="40" t="s">
        <v>35</v>
      </c>
      <c r="D26" s="40" t="s">
        <v>22</v>
      </c>
      <c r="E26" s="40" t="str">
        <f aca="false">$E$20</f>
        <v>NUDOF/GEIND/CCALT/SUREC/SEF</v>
      </c>
      <c r="F26" s="236" t="s">
        <v>381</v>
      </c>
      <c r="G26" s="253" t="s">
        <v>367</v>
      </c>
      <c r="H26" s="40" t="s">
        <v>382</v>
      </c>
      <c r="I26" s="40" t="s">
        <v>383</v>
      </c>
      <c r="J26" s="40" t="s">
        <v>353</v>
      </c>
      <c r="K26" s="40" t="s">
        <v>384</v>
      </c>
      <c r="L26" s="40" t="s">
        <v>353</v>
      </c>
      <c r="M26" s="33" t="s">
        <v>385</v>
      </c>
      <c r="N26" s="147" t="n">
        <v>1549.11</v>
      </c>
      <c r="O26" s="162" t="n">
        <f aca="false">N26</f>
        <v>1549.11</v>
      </c>
    </row>
    <row r="27" customFormat="false" ht="50.25" hidden="false" customHeight="true" outlineLevel="0" collapsed="false">
      <c r="A27" s="254" t="s">
        <v>386</v>
      </c>
      <c r="B27" s="252" t="s">
        <v>77</v>
      </c>
      <c r="C27" s="40" t="s">
        <v>78</v>
      </c>
      <c r="D27" s="40" t="s">
        <v>22</v>
      </c>
      <c r="E27" s="40" t="s">
        <v>80</v>
      </c>
      <c r="F27" s="250" t="s">
        <v>387</v>
      </c>
      <c r="G27" s="255" t="s">
        <v>388</v>
      </c>
      <c r="H27" s="254" t="s">
        <v>26</v>
      </c>
      <c r="I27" s="40" t="s">
        <v>27</v>
      </c>
      <c r="J27" s="40" t="s">
        <v>28</v>
      </c>
      <c r="K27" s="26" t="s">
        <v>389</v>
      </c>
      <c r="L27" s="151" t="n">
        <v>1184.62</v>
      </c>
      <c r="M27" s="44" t="s">
        <v>390</v>
      </c>
      <c r="N27" s="41" t="n">
        <v>1056.69</v>
      </c>
      <c r="O27" s="153" t="n">
        <f aca="false">L27+N27</f>
        <v>2241.31</v>
      </c>
      <c r="S27" s="249"/>
    </row>
    <row r="28" customFormat="false" ht="40.5" hidden="false" customHeight="true" outlineLevel="0" collapsed="false">
      <c r="A28" s="254"/>
      <c r="B28" s="40" t="s">
        <v>391</v>
      </c>
      <c r="C28" s="40" t="s">
        <v>392</v>
      </c>
      <c r="D28" s="40" t="s">
        <v>22</v>
      </c>
      <c r="E28" s="167" t="s">
        <v>245</v>
      </c>
      <c r="F28" s="250"/>
      <c r="G28" s="256" t="s">
        <v>393</v>
      </c>
      <c r="H28" s="254"/>
      <c r="I28" s="40" t="s">
        <v>27</v>
      </c>
      <c r="J28" s="40" t="s">
        <v>28</v>
      </c>
      <c r="K28" s="26"/>
      <c r="L28" s="226" t="n">
        <v>2485.62</v>
      </c>
      <c r="M28" s="33" t="str">
        <f aca="false">$M$20</f>
        <v>3 ½</v>
      </c>
      <c r="N28" s="257" t="n">
        <v>1275.2</v>
      </c>
      <c r="O28" s="153" t="n">
        <f aca="false">L28+N28</f>
        <v>3760.82</v>
      </c>
      <c r="S28" s="247"/>
    </row>
    <row r="29" customFormat="false" ht="57.75" hidden="false" customHeight="true" outlineLevel="0" collapsed="false">
      <c r="A29" s="40" t="s">
        <v>394</v>
      </c>
      <c r="B29" s="40" t="s">
        <v>395</v>
      </c>
      <c r="C29" s="40" t="s">
        <v>86</v>
      </c>
      <c r="D29" s="40" t="s">
        <v>22</v>
      </c>
      <c r="E29" s="40" t="s">
        <v>87</v>
      </c>
      <c r="F29" s="236" t="s">
        <v>396</v>
      </c>
      <c r="G29" s="258" t="s">
        <v>397</v>
      </c>
      <c r="H29" s="40" t="s">
        <v>398</v>
      </c>
      <c r="I29" s="40" t="s">
        <v>27</v>
      </c>
      <c r="J29" s="40" t="s">
        <v>28</v>
      </c>
      <c r="K29" s="40" t="s">
        <v>399</v>
      </c>
      <c r="L29" s="151" t="n">
        <v>1340.88</v>
      </c>
      <c r="M29" s="33" t="s">
        <v>400</v>
      </c>
      <c r="N29" s="147" t="n">
        <v>1565.73</v>
      </c>
      <c r="O29" s="153" t="n">
        <f aca="false">L29+N29</f>
        <v>2906.61</v>
      </c>
      <c r="S29" s="249"/>
    </row>
    <row r="30" customFormat="false" ht="59.25" hidden="false" customHeight="true" outlineLevel="0" collapsed="false">
      <c r="A30" s="40" t="s">
        <v>401</v>
      </c>
      <c r="B30" s="40" t="s">
        <v>402</v>
      </c>
      <c r="C30" s="40" t="s">
        <v>403</v>
      </c>
      <c r="D30" s="40" t="s">
        <v>404</v>
      </c>
      <c r="E30" s="40" t="s">
        <v>405</v>
      </c>
      <c r="F30" s="236" t="s">
        <v>406</v>
      </c>
      <c r="G30" s="236" t="s">
        <v>407</v>
      </c>
      <c r="H30" s="40" t="s">
        <v>408</v>
      </c>
      <c r="I30" s="40" t="s">
        <v>27</v>
      </c>
      <c r="J30" s="40" t="s">
        <v>28</v>
      </c>
      <c r="K30" s="26" t="s">
        <v>409</v>
      </c>
      <c r="L30" s="259" t="s">
        <v>410</v>
      </c>
      <c r="M30" s="33" t="s">
        <v>373</v>
      </c>
      <c r="N30" s="17" t="n">
        <v>874.56</v>
      </c>
      <c r="O30" s="153" t="n">
        <v>7188.63</v>
      </c>
      <c r="Q30" s="247"/>
      <c r="R30" s="247"/>
      <c r="S30" s="247"/>
    </row>
    <row r="31" customFormat="false" ht="59.25" hidden="false" customHeight="true" outlineLevel="0" collapsed="false">
      <c r="A31" s="40"/>
      <c r="B31" s="40" t="s">
        <v>411</v>
      </c>
      <c r="C31" s="40" t="s">
        <v>412</v>
      </c>
      <c r="D31" s="40" t="s">
        <v>69</v>
      </c>
      <c r="E31" s="35" t="s">
        <v>70</v>
      </c>
      <c r="F31" s="236"/>
      <c r="G31" s="236" t="s">
        <v>407</v>
      </c>
      <c r="H31" s="40" t="s">
        <v>408</v>
      </c>
      <c r="I31" s="150" t="s">
        <v>27</v>
      </c>
      <c r="J31" s="40" t="s">
        <v>28</v>
      </c>
      <c r="K31" s="26"/>
      <c r="L31" s="259" t="s">
        <v>410</v>
      </c>
      <c r="M31" s="33" t="s">
        <v>373</v>
      </c>
      <c r="N31" s="260" t="n">
        <v>722.81</v>
      </c>
      <c r="O31" s="153" t="n">
        <v>7036.88</v>
      </c>
      <c r="Q31" s="247"/>
      <c r="R31" s="247"/>
      <c r="S31" s="247"/>
    </row>
    <row r="32" customFormat="false" ht="53.25" hidden="false" customHeight="true" outlineLevel="0" collapsed="false">
      <c r="A32" s="40"/>
      <c r="B32" s="40" t="s">
        <v>413</v>
      </c>
      <c r="C32" s="40" t="s">
        <v>414</v>
      </c>
      <c r="D32" s="40" t="s">
        <v>69</v>
      </c>
      <c r="E32" s="35" t="s">
        <v>70</v>
      </c>
      <c r="F32" s="236"/>
      <c r="G32" s="236" t="s">
        <v>407</v>
      </c>
      <c r="H32" s="40" t="s">
        <v>408</v>
      </c>
      <c r="I32" s="40" t="s">
        <v>27</v>
      </c>
      <c r="J32" s="40" t="s">
        <v>28</v>
      </c>
      <c r="K32" s="26"/>
      <c r="L32" s="259" t="s">
        <v>410</v>
      </c>
      <c r="M32" s="33" t="s">
        <v>373</v>
      </c>
      <c r="N32" s="260" t="n">
        <v>874.56</v>
      </c>
      <c r="O32" s="153" t="n">
        <v>7188.63</v>
      </c>
      <c r="Q32" s="247"/>
      <c r="R32" s="247"/>
      <c r="S32" s="247"/>
    </row>
    <row r="33" customFormat="false" ht="62.25" hidden="false" customHeight="true" outlineLevel="0" collapsed="false">
      <c r="A33" s="40" t="s">
        <v>415</v>
      </c>
      <c r="B33" s="44" t="s">
        <v>416</v>
      </c>
      <c r="C33" s="252" t="s">
        <v>244</v>
      </c>
      <c r="D33" s="40" t="s">
        <v>330</v>
      </c>
      <c r="E33" s="167" t="s">
        <v>131</v>
      </c>
      <c r="F33" s="250" t="s">
        <v>417</v>
      </c>
      <c r="G33" s="261" t="s">
        <v>418</v>
      </c>
      <c r="H33" s="40" t="s">
        <v>328</v>
      </c>
      <c r="I33" s="150" t="s">
        <v>27</v>
      </c>
      <c r="J33" s="40" t="s">
        <v>28</v>
      </c>
      <c r="K33" s="26" t="s">
        <v>419</v>
      </c>
      <c r="L33" s="25" t="n">
        <v>1369.53</v>
      </c>
      <c r="M33" s="33" t="n">
        <v>4</v>
      </c>
      <c r="N33" s="22" t="n">
        <v>1231.45</v>
      </c>
      <c r="O33" s="153" t="n">
        <f aca="false">L33+N33</f>
        <v>2600.98</v>
      </c>
      <c r="S33" s="247"/>
    </row>
    <row r="34" customFormat="false" ht="26.25" hidden="false" customHeight="true" outlineLevel="0" collapsed="false">
      <c r="A34" s="254" t="s">
        <v>420</v>
      </c>
      <c r="B34" s="40" t="s">
        <v>298</v>
      </c>
      <c r="C34" s="40" t="s">
        <v>299</v>
      </c>
      <c r="D34" s="40" t="s">
        <v>300</v>
      </c>
      <c r="E34" s="40" t="s">
        <v>301</v>
      </c>
      <c r="F34" s="250" t="s">
        <v>421</v>
      </c>
      <c r="G34" s="261" t="s">
        <v>422</v>
      </c>
      <c r="H34" s="40" t="s">
        <v>398</v>
      </c>
      <c r="I34" s="40" t="s">
        <v>27</v>
      </c>
      <c r="J34" s="40" t="s">
        <v>28</v>
      </c>
      <c r="K34" s="26" t="s">
        <v>423</v>
      </c>
      <c r="L34" s="25" t="n">
        <v>1739.34</v>
      </c>
      <c r="M34" s="33" t="n">
        <v>3</v>
      </c>
      <c r="N34" s="252" t="n">
        <v>963.96</v>
      </c>
      <c r="O34" s="153" t="n">
        <f aca="false">L34+N34</f>
        <v>2703.3</v>
      </c>
      <c r="S34" s="262"/>
    </row>
    <row r="35" customFormat="false" ht="38.25" hidden="false" customHeight="true" outlineLevel="0" collapsed="false">
      <c r="A35" s="254"/>
      <c r="B35" s="44" t="s">
        <v>424</v>
      </c>
      <c r="C35" s="44" t="s">
        <v>425</v>
      </c>
      <c r="D35" s="44" t="s">
        <v>426</v>
      </c>
      <c r="E35" s="40" t="s">
        <v>301</v>
      </c>
      <c r="F35" s="250"/>
      <c r="G35" s="261"/>
      <c r="H35" s="40"/>
      <c r="I35" s="40"/>
      <c r="J35" s="40"/>
      <c r="K35" s="26"/>
      <c r="L35" s="25" t="n">
        <v>1739.34</v>
      </c>
      <c r="M35" s="33" t="n">
        <v>3</v>
      </c>
      <c r="N35" s="41" t="n">
        <v>1120.94</v>
      </c>
      <c r="O35" s="153" t="n">
        <f aca="false">L35+N35</f>
        <v>2860.28</v>
      </c>
      <c r="S35" s="247"/>
    </row>
    <row r="36" customFormat="false" ht="57" hidden="false" customHeight="true" outlineLevel="0" collapsed="false">
      <c r="A36" s="263" t="s">
        <v>427</v>
      </c>
      <c r="B36" s="40" t="s">
        <v>85</v>
      </c>
      <c r="C36" s="40" t="s">
        <v>86</v>
      </c>
      <c r="D36" s="44" t="s">
        <v>22</v>
      </c>
      <c r="E36" s="44" t="s">
        <v>87</v>
      </c>
      <c r="F36" s="250" t="s">
        <v>428</v>
      </c>
      <c r="G36" s="264" t="s">
        <v>429</v>
      </c>
      <c r="H36" s="40" t="s">
        <v>430</v>
      </c>
      <c r="I36" s="40" t="s">
        <v>27</v>
      </c>
      <c r="J36" s="40" t="s">
        <v>28</v>
      </c>
      <c r="K36" s="26" t="s">
        <v>431</v>
      </c>
      <c r="L36" s="151" t="n">
        <v>1029.72</v>
      </c>
      <c r="M36" s="44" t="s">
        <v>390</v>
      </c>
      <c r="N36" s="257" t="n">
        <v>1120.94</v>
      </c>
      <c r="O36" s="153" t="n">
        <f aca="false">L36+N36</f>
        <v>2150.66</v>
      </c>
      <c r="S36" s="249"/>
    </row>
    <row r="37" customFormat="false" ht="65.25" hidden="false" customHeight="true" outlineLevel="0" collapsed="false">
      <c r="A37" s="263" t="s">
        <v>432</v>
      </c>
      <c r="B37" s="252" t="s">
        <v>155</v>
      </c>
      <c r="C37" s="40" t="s">
        <v>156</v>
      </c>
      <c r="D37" s="40" t="s">
        <v>22</v>
      </c>
      <c r="E37" s="40" t="s">
        <v>158</v>
      </c>
      <c r="F37" s="250" t="s">
        <v>433</v>
      </c>
      <c r="G37" s="265" t="s">
        <v>434</v>
      </c>
      <c r="H37" s="40" t="s">
        <v>430</v>
      </c>
      <c r="I37" s="40" t="s">
        <v>27</v>
      </c>
      <c r="J37" s="40" t="s">
        <v>28</v>
      </c>
      <c r="K37" s="166" t="s">
        <v>435</v>
      </c>
      <c r="L37" s="25" t="n">
        <v>1145.08</v>
      </c>
      <c r="M37" s="44" t="s">
        <v>436</v>
      </c>
      <c r="N37" s="147" t="n">
        <v>1907.55</v>
      </c>
      <c r="O37" s="153" t="n">
        <f aca="false">L37+N37</f>
        <v>3052.63</v>
      </c>
      <c r="S37" s="247"/>
    </row>
    <row r="38" customFormat="false" ht="13.5" hidden="false" customHeight="false" outlineLevel="0" collapsed="false">
      <c r="A38" s="180" t="s">
        <v>146</v>
      </c>
      <c r="B38" s="180"/>
      <c r="C38" s="180"/>
      <c r="D38" s="57"/>
      <c r="E38" s="49"/>
      <c r="F38" s="57"/>
      <c r="G38" s="57"/>
      <c r="H38" s="57"/>
      <c r="I38" s="181"/>
      <c r="J38" s="181"/>
      <c r="K38" s="182"/>
      <c r="L38" s="183" t="n">
        <v>60586.65</v>
      </c>
      <c r="M38" s="53"/>
      <c r="N38" s="50"/>
      <c r="O38" s="54"/>
      <c r="S38" s="247"/>
    </row>
    <row r="39" customFormat="false" ht="13.5" hidden="false" customHeight="false" outlineLevel="0" collapsed="false">
      <c r="A39" s="266" t="s">
        <v>147</v>
      </c>
      <c r="B39" s="266"/>
      <c r="C39" s="266"/>
      <c r="D39" s="56"/>
      <c r="E39" s="57"/>
      <c r="F39" s="58"/>
      <c r="G39" s="58"/>
      <c r="H39" s="58"/>
      <c r="I39" s="59"/>
      <c r="J39" s="59"/>
      <c r="K39" s="60"/>
      <c r="L39" s="61"/>
      <c r="M39" s="61"/>
      <c r="N39" s="62" t="n">
        <v>35372.5</v>
      </c>
      <c r="O39" s="54"/>
    </row>
    <row r="40" customFormat="false" ht="13.5" hidden="false" customHeight="true" outlineLevel="0" collapsed="false">
      <c r="A40" s="266" t="s">
        <v>148</v>
      </c>
      <c r="B40" s="266"/>
      <c r="C40" s="26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65" t="n">
        <f aca="false">L38+N39</f>
        <v>95959.15</v>
      </c>
    </row>
    <row r="41" customFormat="false" ht="12.75" hidden="false" customHeight="false" outlineLevel="0" collapsed="false">
      <c r="E41" s="48"/>
      <c r="L41" s="267"/>
    </row>
    <row r="42" customFormat="false" ht="12.75" hidden="false" customHeight="false" outlineLevel="0" collapsed="false">
      <c r="B42" s="68" t="s">
        <v>437</v>
      </c>
      <c r="C42" s="68"/>
      <c r="D42" s="68"/>
      <c r="E42" s="48"/>
      <c r="L42" s="267"/>
    </row>
    <row r="43" customFormat="false" ht="13.5" hidden="false" customHeight="false" outlineLevel="0" collapsed="false">
      <c r="L43" s="267"/>
      <c r="S43" s="247"/>
    </row>
    <row r="44" customFormat="false" ht="12.75" hidden="false" customHeight="true" outlineLevel="0" collapsed="false">
      <c r="B44" s="71" t="s">
        <v>150</v>
      </c>
      <c r="C44" s="71"/>
      <c r="D44" s="71"/>
      <c r="L44" s="267"/>
      <c r="O44" s="184"/>
    </row>
    <row r="45" customFormat="false" ht="12.75" hidden="false" customHeight="true" outlineLevel="0" collapsed="false">
      <c r="B45" s="73" t="s">
        <v>151</v>
      </c>
      <c r="C45" s="73"/>
      <c r="D45" s="73"/>
      <c r="K45" s="138"/>
      <c r="L45" s="267"/>
      <c r="O45" s="184"/>
    </row>
    <row r="46" customFormat="false" ht="12.75" hidden="false" customHeight="false" outlineLevel="0" collapsed="false">
      <c r="B46" s="74" t="s">
        <v>152</v>
      </c>
      <c r="C46" s="74"/>
      <c r="D46" s="74"/>
      <c r="K46" s="267"/>
      <c r="L46" s="267"/>
    </row>
    <row r="47" customFormat="false" ht="13.5" hidden="false" customHeight="false" outlineLevel="0" collapsed="false">
      <c r="B47" s="75"/>
      <c r="C47" s="76"/>
      <c r="D47" s="77"/>
      <c r="K47" s="267"/>
      <c r="L47" s="267"/>
    </row>
    <row r="48" customFormat="false" ht="12.75" hidden="false" customHeight="false" outlineLevel="0" collapsed="false">
      <c r="K48" s="267"/>
      <c r="L48" s="267"/>
    </row>
    <row r="49" customFormat="false" ht="12.75" hidden="false" customHeight="false" outlineLevel="0" collapsed="false">
      <c r="K49" s="267"/>
      <c r="L49" s="267"/>
    </row>
    <row r="50" customFormat="false" ht="12.75" hidden="false" customHeight="false" outlineLevel="0" collapsed="false">
      <c r="K50" s="267"/>
      <c r="L50" s="267"/>
    </row>
    <row r="51" customFormat="false" ht="12.75" hidden="false" customHeight="false" outlineLevel="0" collapsed="false">
      <c r="K51" s="267"/>
      <c r="L51" s="267"/>
    </row>
    <row r="52" customFormat="false" ht="12.75" hidden="false" customHeight="false" outlineLevel="0" collapsed="false">
      <c r="K52" s="267"/>
      <c r="L52" s="267"/>
    </row>
    <row r="53" customFormat="false" ht="12.75" hidden="false" customHeight="false" outlineLevel="0" collapsed="false">
      <c r="K53" s="267"/>
      <c r="L53" s="267"/>
    </row>
    <row r="54" customFormat="false" ht="12.75" hidden="false" customHeight="false" outlineLevel="0" collapsed="false">
      <c r="K54" s="267"/>
      <c r="L54" s="267"/>
    </row>
    <row r="55" customFormat="false" ht="12.75" hidden="false" customHeight="false" outlineLevel="0" collapsed="false">
      <c r="K55" s="267"/>
      <c r="L55" s="267"/>
    </row>
    <row r="56" customFormat="false" ht="12.75" hidden="false" customHeight="false" outlineLevel="0" collapsed="false">
      <c r="K56" s="267"/>
      <c r="L56" s="267"/>
    </row>
    <row r="57" customFormat="false" ht="12.75" hidden="false" customHeight="false" outlineLevel="0" collapsed="false">
      <c r="K57" s="267"/>
      <c r="L57" s="267"/>
    </row>
    <row r="58" customFormat="false" ht="12.75" hidden="false" customHeight="false" outlineLevel="0" collapsed="false">
      <c r="K58" s="267"/>
      <c r="L58" s="267"/>
    </row>
    <row r="59" customFormat="false" ht="12.75" hidden="false" customHeight="false" outlineLevel="0" collapsed="false">
      <c r="K59" s="267"/>
      <c r="L59" s="267"/>
    </row>
    <row r="60" customFormat="false" ht="12.75" hidden="false" customHeight="false" outlineLevel="0" collapsed="false">
      <c r="K60" s="267"/>
      <c r="L60" s="267"/>
    </row>
    <row r="61" customFormat="false" ht="12.75" hidden="false" customHeight="false" outlineLevel="0" collapsed="false">
      <c r="K61" s="138"/>
      <c r="L61" s="267"/>
    </row>
    <row r="62" customFormat="false" ht="12.75" hidden="false" customHeight="false" outlineLevel="0" collapsed="false">
      <c r="K62" s="187"/>
      <c r="L62" s="267"/>
    </row>
    <row r="63" customFormat="false" ht="12.75" hidden="false" customHeight="false" outlineLevel="0" collapsed="false">
      <c r="K63" s="267"/>
      <c r="L63" s="267"/>
    </row>
    <row r="64" customFormat="false" ht="12.75" hidden="false" customHeight="false" outlineLevel="0" collapsed="false">
      <c r="K64" s="267"/>
      <c r="L64" s="267"/>
    </row>
    <row r="65" customFormat="false" ht="12.75" hidden="false" customHeight="false" outlineLevel="0" collapsed="false">
      <c r="K65" s="267"/>
      <c r="L65" s="267"/>
    </row>
    <row r="66" customFormat="false" ht="12.75" hidden="false" customHeight="false" outlineLevel="0" collapsed="false">
      <c r="K66" s="267"/>
      <c r="L66" s="267"/>
    </row>
    <row r="67" customFormat="false" ht="12.75" hidden="false" customHeight="false" outlineLevel="0" collapsed="false">
      <c r="K67" s="267"/>
      <c r="L67" s="267"/>
    </row>
    <row r="68" customFormat="false" ht="12.75" hidden="false" customHeight="false" outlineLevel="0" collapsed="false">
      <c r="K68" s="267"/>
      <c r="L68" s="267"/>
    </row>
    <row r="69" customFormat="false" ht="12.75" hidden="false" customHeight="false" outlineLevel="0" collapsed="false">
      <c r="K69" s="267"/>
      <c r="L69" s="267"/>
    </row>
    <row r="70" customFormat="false" ht="12.75" hidden="false" customHeight="false" outlineLevel="0" collapsed="false">
      <c r="K70" s="267"/>
      <c r="L70" s="267"/>
    </row>
    <row r="71" customFormat="false" ht="12.75" hidden="false" customHeight="false" outlineLevel="0" collapsed="false">
      <c r="K71" s="267"/>
      <c r="L71" s="267"/>
    </row>
    <row r="72" customFormat="false" ht="12.75" hidden="false" customHeight="false" outlineLevel="0" collapsed="false">
      <c r="K72" s="267"/>
      <c r="L72" s="267"/>
    </row>
    <row r="73" customFormat="false" ht="12.75" hidden="false" customHeight="false" outlineLevel="0" collapsed="false">
      <c r="K73" s="267"/>
      <c r="L73" s="267"/>
    </row>
    <row r="74" customFormat="false" ht="12.75" hidden="false" customHeight="false" outlineLevel="0" collapsed="false">
      <c r="K74" s="267"/>
      <c r="L74" s="267"/>
    </row>
    <row r="75" customFormat="false" ht="12.75" hidden="false" customHeight="false" outlineLevel="0" collapsed="false">
      <c r="K75" s="267"/>
      <c r="L75" s="267"/>
    </row>
    <row r="76" customFormat="false" ht="12.75" hidden="false" customHeight="false" outlineLevel="0" collapsed="false">
      <c r="K76" s="268"/>
      <c r="L76" s="267"/>
    </row>
    <row r="77" customFormat="false" ht="12.75" hidden="false" customHeight="false" outlineLevel="0" collapsed="false">
      <c r="K77" s="138"/>
      <c r="L77" s="267"/>
    </row>
    <row r="78" customFormat="false" ht="12.75" hidden="false" customHeight="false" outlineLevel="0" collapsed="false">
      <c r="L78" s="267"/>
    </row>
    <row r="79" customFormat="false" ht="12.75" hidden="false" customHeight="false" outlineLevel="0" collapsed="false">
      <c r="L79" s="267"/>
    </row>
    <row r="80" customFormat="false" ht="12.75" hidden="false" customHeight="false" outlineLevel="0" collapsed="false">
      <c r="L80" s="267"/>
    </row>
    <row r="81" customFormat="false" ht="12.75" hidden="false" customHeight="false" outlineLevel="0" collapsed="false">
      <c r="L81" s="267"/>
    </row>
    <row r="82" customFormat="false" ht="12.75" hidden="false" customHeight="false" outlineLevel="0" collapsed="false">
      <c r="L82" s="267"/>
    </row>
    <row r="83" customFormat="false" ht="12.75" hidden="false" customHeight="false" outlineLevel="0" collapsed="false">
      <c r="L83" s="267"/>
    </row>
    <row r="85" customFormat="false" ht="12.75" hidden="false" customHeight="false" outlineLevel="0" collapsed="false">
      <c r="L85" s="267"/>
    </row>
  </sheetData>
  <mergeCells count="61">
    <mergeCell ref="C3:J3"/>
    <mergeCell ref="C4:J4"/>
    <mergeCell ref="C5:J5"/>
    <mergeCell ref="C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K11:K12"/>
    <mergeCell ref="A14:A15"/>
    <mergeCell ref="F14:F15"/>
    <mergeCell ref="H14:H15"/>
    <mergeCell ref="I14:I15"/>
    <mergeCell ref="J14:J15"/>
    <mergeCell ref="K14:K15"/>
    <mergeCell ref="A16:A17"/>
    <mergeCell ref="F16:F17"/>
    <mergeCell ref="G16:G17"/>
    <mergeCell ref="H16:H17"/>
    <mergeCell ref="I16:I17"/>
    <mergeCell ref="J16:J17"/>
    <mergeCell ref="K16:K17"/>
    <mergeCell ref="A27:A28"/>
    <mergeCell ref="F27:F28"/>
    <mergeCell ref="H27:H28"/>
    <mergeCell ref="K27:K28"/>
    <mergeCell ref="A30:A32"/>
    <mergeCell ref="F30:F32"/>
    <mergeCell ref="K30:K32"/>
    <mergeCell ref="A34:A35"/>
    <mergeCell ref="F34:F35"/>
    <mergeCell ref="G34:G35"/>
    <mergeCell ref="H34:H35"/>
    <mergeCell ref="I34:I35"/>
    <mergeCell ref="J34:J35"/>
    <mergeCell ref="K34:K35"/>
    <mergeCell ref="A38:C38"/>
    <mergeCell ref="A39:C39"/>
    <mergeCell ref="A40:C40"/>
    <mergeCell ref="D40:N40"/>
    <mergeCell ref="B42:D42"/>
    <mergeCell ref="B44:D44"/>
    <mergeCell ref="B45:D45"/>
    <mergeCell ref="B46:D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6:31Z</dcterms:created>
  <dc:creator>mregia</dc:creator>
  <dc:description/>
  <dc:language>en-US</dc:language>
  <cp:lastModifiedBy>casa</cp:lastModifiedBy>
  <cp:lastPrinted>2018-01-19T17:06:59Z</cp:lastPrinted>
  <dcterms:modified xsi:type="dcterms:W3CDTF">2020-07-20T15:21:03Z</dcterms:modified>
  <cp:revision>0</cp:revision>
  <dc:subject/>
  <dc:title/>
</cp:coreProperties>
</file>