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DF" sheetId="1" state="visible" r:id="rId2"/>
    <sheet name="Plan1" sheetId="2" state="visible" r:id="rId3"/>
  </sheets>
  <definedNames>
    <definedName function="false" hidden="false" localSheetId="0" name="_xlnm.Print_Area" vbProcedure="false">PEDF!$A$1:$K$293</definedName>
    <definedName function="false" hidden="false" localSheetId="0" name="_xlnm.Print_Titles" vbProcedure="false">PEDF!$8:$8</definedName>
    <definedName function="false" hidden="false" name="_xlfn_IFERROR" vbProcedure="false"/>
    <definedName function="false" hidden="false" localSheetId="0" name="Excel_BuiltIn__FilterDatabase" vbProcedure="false">PEDF!$G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13">
  <si>
    <t xml:space="preserve">                              GOVERNO DO DISTRITO FEDERAL </t>
  </si>
  <si>
    <t xml:space="preserve">                              SECRETARIA DE ESTADO DA CASA CIVIL</t>
  </si>
  <si>
    <t xml:space="preserve">PROJETOS ESTRUTURANTES DO DISTRITO FEDERAL - PEDF 2015</t>
  </si>
  <si>
    <t xml:space="preserve">Em R$</t>
  </si>
  <si>
    <t xml:space="preserve">UO/PT</t>
  </si>
  <si>
    <t xml:space="preserve">VALOR PLOA</t>
  </si>
  <si>
    <t xml:space="preserve">TIPO DESPESA</t>
  </si>
  <si>
    <t xml:space="preserve">VALOR LOA</t>
  </si>
  <si>
    <t xml:space="preserve">DIFERENÇA</t>
  </si>
  <si>
    <t xml:space="preserve">UO/PT ( APÓS AS TRANSPOSIÇÕES)</t>
  </si>
  <si>
    <t xml:space="preserve">VALOR</t>
  </si>
  <si>
    <t xml:space="preserve">ORÇAMENTO FISCAL/SEGURIDADE SOCIAL</t>
  </si>
  <si>
    <t xml:space="preserve">09101 - SECRETARIA DE ESTADO DA CASA CIVIL DO DISTRITO FEDERAL </t>
  </si>
  <si>
    <t xml:space="preserve">09101 - CASA CIVIL</t>
  </si>
  <si>
    <t xml:space="preserve">04.122.6003.1968.2520 - ELABORAÇÃO DE PROJETOS-CASA CIVIL-DISTRITO FEDERAL </t>
  </si>
  <si>
    <t xml:space="preserve">13.391.6219.3178.5772 - REFORMA DE EDIFICAÇÕES E ESPAÇOS CULTURAIS DO PATRIMÔNIO HISTÓRICO-CASA CIVIL-DISTRITO FEDERAL </t>
  </si>
  <si>
    <t xml:space="preserve">14.241.6211.7294.9661 - CONSTRUÇÃO DE CENTRO DE CONVIVÊNCIA DE IDOSOS--DISTRITO FEDERAL </t>
  </si>
  <si>
    <r>
      <rPr>
        <sz val="14"/>
        <color rgb="FF000000"/>
        <rFont val="Calibri"/>
        <family val="2"/>
      </rPr>
      <t xml:space="preserve">*</t>
    </r>
    <r>
      <rPr>
        <sz val="14"/>
        <color rgb="FFFF0000"/>
        <rFont val="Segoe UI"/>
        <family val="2"/>
      </rPr>
      <t xml:space="preserve"> Progamação transposta para a Secretaria de Estado de Políticas para as Mulheres, Igualdade Racial  e Direitos Humanos.</t>
    </r>
  </si>
  <si>
    <t xml:space="preserve">15.451.6208.1110.9584 - EXECUÇÃO DE OBRAS DE URBANIZAÇÃO-CASA CIVIL-DISTRITO FEDERAL </t>
  </si>
  <si>
    <t xml:space="preserve">15.451.6208.3902.9487 - REFORMA DE PRAÇAS PÚBLICAS E PARQUES-CASA CIVIL-DISTRITO FEDERAL </t>
  </si>
  <si>
    <t xml:space="preserve">15.451.6208.3938.9065 - REVITALIZAÇÃO DE ÁREAS URBANIZADAS-CASA CIVIL-DISTRITO FEDERAL </t>
  </si>
  <si>
    <t xml:space="preserve">d</t>
  </si>
  <si>
    <t xml:space="preserve">15.451.6208.3941.7291 - REFORMA DE EDIFICAÇÕES-CASA CIVIL-DISTRITO FEDERAL </t>
  </si>
  <si>
    <t xml:space="preserve">15.451.6210.5183.9555 - REVITALIZAÇÃO DE PARQUES-CASA CIVIL-DISTRITO FEDERAL </t>
  </si>
  <si>
    <t xml:space="preserve">15.452.6208.8508.9135 - MANUTENÇÃO DE ÁREAS URBANIZADAS E AJARDINADAS-CASA CIVIL-DISTRITO FEDERAL </t>
  </si>
  <si>
    <t xml:space="preserve">09103 - ADMINISTRAÇÃO REGIONAL DE BRASÍLIA </t>
  </si>
  <si>
    <t xml:space="preserve">28103 - ADMINISTRAÇÃO REGIONAL DE BRASÍLIA </t>
  </si>
  <si>
    <t xml:space="preserve">15.451.6208.1110.9697 - EXECUÇÃO DE OBRAS DE URBANIZAÇÃO-ADMINISTRAÇÃO REGIONAL- PLANO PILOT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872</t>
    </r>
    <r>
      <rPr>
        <sz val="14"/>
        <color rgb="FF000000"/>
        <rFont val="Segoe UI"/>
        <family val="2"/>
      </rPr>
      <t xml:space="preserve"> - EXECUÇÃO DE OBRAS DE URBANIZAÇÃO-ADMINISTRAÇÃO REGIONAL- PLANO PILOTO </t>
    </r>
  </si>
  <si>
    <t xml:space="preserve">09104 - ADMINISTRAÇÃO REGIONAL DO GAMA </t>
  </si>
  <si>
    <t xml:space="preserve">28104 - ADMINISTRAÇÃO REGIONAL DO GAMA </t>
  </si>
  <si>
    <t xml:space="preserve">15.451.6208.1110.8932 - EXECUÇÃO DE OBRAS DE URBANIZAÇÃO-ADMINISTRAÇÃO REGIONAL- GAM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882</t>
    </r>
    <r>
      <rPr>
        <sz val="14"/>
        <color rgb="FF000000"/>
        <rFont val="Segoe UI"/>
        <family val="2"/>
      </rPr>
      <t xml:space="preserve"> - EXECUÇÃO DE OBRAS DE URBANIZAÇÃO-ADMINISTRAÇÃO REGIONAL- GAMA </t>
    </r>
  </si>
  <si>
    <t xml:space="preserve">09105 - ADMINISTRAÇÃO REGIONAL DE TAGUATINGA </t>
  </si>
  <si>
    <t xml:space="preserve">28105- ADMINISTRAÇÃO REGIONAL DE TAGUATINGA </t>
  </si>
  <si>
    <t xml:space="preserve">15.451.6208.1110.9668 - EXECUÇÃO DE OBRAS DE URBANIZAÇÃO-ADMINISTRAÇÃO REGIONAL- TAGUATING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5140 </t>
    </r>
    <r>
      <rPr>
        <sz val="14"/>
        <color rgb="FF000000"/>
        <rFont val="Segoe UI"/>
        <family val="2"/>
      </rPr>
      <t xml:space="preserve">- EXECUÇÃO DE OBRAS DE URBANIZAÇÃO-ADMINISTRAÇÃO REGIONAL- TAGUATINGA </t>
    </r>
  </si>
  <si>
    <t xml:space="preserve">09106 - ADMINISTRAÇÃO REGIONAL DE BRAZLÂNDIA </t>
  </si>
  <si>
    <t xml:space="preserve">28106 - ADMINISTRAÇÃO REGIONAL DE BRAZLÂNDIA </t>
  </si>
  <si>
    <t xml:space="preserve">15.451.6208.1110.9686 - EXECUÇÃO DE OBRAS DE URBANIZAÇÃO-ADMINISTRAÇÃO REGIONAL- BRAZLÂNDI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899</t>
    </r>
    <r>
      <rPr>
        <sz val="14"/>
        <color rgb="FF000000"/>
        <rFont val="Segoe UI"/>
        <family val="2"/>
      </rPr>
      <t xml:space="preserve"> - EXECUÇÃO DE OBRAS DE URBANIZAÇÃO-ADMINISTRAÇÃO REGIONAL- BRAZLÂNDIA </t>
    </r>
  </si>
  <si>
    <t xml:space="preserve">09107 - ADMINISTRAÇÃO REGIONAL DE SOBRADINHO </t>
  </si>
  <si>
    <t xml:space="preserve">28107 - ADMINISTRAÇÃO REGIONAL DE SOBRADINHO </t>
  </si>
  <si>
    <t xml:space="preserve">15.451.6208.1110.4782 - EXECUÇÃO DE OBRAS DE URBANIZAÇÃO-ADMINISTRAÇÃO REGIONAL- SOBRADINH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1751 </t>
    </r>
    <r>
      <rPr>
        <sz val="14"/>
        <color rgb="FF000000"/>
        <rFont val="Segoe UI"/>
        <family val="2"/>
      </rPr>
      <t xml:space="preserve">- EXECUÇÃO DE OBRAS DE URBANIZAÇÃO-ADMINISTRAÇÃO REGIONAL- SOBRADINHO </t>
    </r>
  </si>
  <si>
    <t xml:space="preserve">09108 - ADMINISTRAÇÃO REGIONAL DE PLANALTINA </t>
  </si>
  <si>
    <t xml:space="preserve">28108 - ADMINISTRAÇÃO REGIONAL DE PLANALTINA </t>
  </si>
  <si>
    <t xml:space="preserve">15.451.6208.1110.9678 - EXECUÇÃO DE OBRAS DE URBANIZAÇÃO-ADMINISTRAÇÃO REGIONAL- PLANALTIN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5380 </t>
    </r>
    <r>
      <rPr>
        <sz val="14"/>
        <color rgb="FF000000"/>
        <rFont val="Segoe UI"/>
        <family val="2"/>
      </rPr>
      <t xml:space="preserve">- EXECUÇÃO DE OBRAS DE URBANIZAÇÃO-ADMINISTRAÇÃO REGIONAL- PLANALTINA </t>
    </r>
  </si>
  <si>
    <t xml:space="preserve">09109 - ADMINISTRAÇÃO REGIONAL DO PARANOÁ </t>
  </si>
  <si>
    <t xml:space="preserve">28109 - ADMINISTRAÇÃO REGIONAL DO PARANOÁ </t>
  </si>
  <si>
    <t xml:space="preserve">15.451.6208.1110.9659 - EXECUÇÃO DE OBRAS DE URBANIZAÇÃO-ADMINISTRAÇÃO REGIONAL- PARANOÁ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96</t>
    </r>
    <r>
      <rPr>
        <sz val="14"/>
        <color rgb="FF000000"/>
        <rFont val="Segoe UI"/>
        <family val="2"/>
      </rPr>
      <t xml:space="preserve"> - EXECUÇÃO DE OBRAS DE URBANIZAÇÃO-ADMINISTRAÇÃO REGIONAL- PARANOÁ </t>
    </r>
  </si>
  <si>
    <t xml:space="preserve">09110 - ADMINISTRAÇÃO REGIONAL DO NÚCLEO BANDEIRANTE </t>
  </si>
  <si>
    <t xml:space="preserve">28110 - ADMINISTRAÇÃO REGIONAL DO NÚCLEO BANDEIRANTE </t>
  </si>
  <si>
    <t xml:space="preserve">15.451.6208.1110.9684 - EXECUÇÃO DE OBRAS DE URBANIZAÇÃO-ADMINISTRAÇÃO REGIONAL- NÚCLEO BANDEIRANTE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91</t>
    </r>
    <r>
      <rPr>
        <sz val="14"/>
        <color rgb="FF000000"/>
        <rFont val="Segoe UI"/>
        <family val="2"/>
      </rPr>
      <t xml:space="preserve"> - EXECUÇÃO DE OBRAS DE URBANIZAÇÃO-ADMINISTRAÇÃO REGIONAL- NÚCLEO BANDEIRANTE </t>
    </r>
  </si>
  <si>
    <t xml:space="preserve">09111 - ADMINISTRAÇÃO REGIONAL DE CEILÂNDIA </t>
  </si>
  <si>
    <t xml:space="preserve">28111 - ADMINISTRAÇÃO REGIONAL DE CEILÂNDIA </t>
  </si>
  <si>
    <t xml:space="preserve">15.451.6208.1110.9681 - EXECUÇÃO DE OBRAS DE URBANIZAÇÃO-ADMINISTRAÇÃO REGIONAL- GAM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5414</t>
    </r>
    <r>
      <rPr>
        <sz val="14"/>
        <color rgb="FF000000"/>
        <rFont val="Segoe UI"/>
        <family val="2"/>
      </rPr>
      <t xml:space="preserve">- EXECUÇÃO DE OBRAS DE URBANIZAÇÃO-ADMINISTRAÇÃO REGIONAL- </t>
    </r>
    <r>
      <rPr>
        <sz val="14"/>
        <color rgb="FFFF0000"/>
        <rFont val="Segoe UI"/>
        <family val="2"/>
      </rPr>
      <t xml:space="preserve">CEILÂNDIA</t>
    </r>
  </si>
  <si>
    <t xml:space="preserve">09112 - ADMINISTRAÇÃO REGIONAL DO GUARÁ </t>
  </si>
  <si>
    <t xml:space="preserve">28112 - ADMINISTRAÇÃO REGIONAL DO GUARÁ </t>
  </si>
  <si>
    <t xml:space="preserve">15.451.6208.1110.6548 - EXECUÇÃO DE OBRAS DE URBANIZAÇÃO-ADMINISTRAÇÃO REGIONAL- GUARÁ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5510</t>
    </r>
    <r>
      <rPr>
        <sz val="14"/>
        <color rgb="FF000000"/>
        <rFont val="Segoe UI"/>
        <family val="2"/>
      </rPr>
      <t xml:space="preserve"> - EXECUÇÃO DE OBRAS DE URBANIZAÇÃO-ADMINISTRAÇÃO REGIONAL- GUARÁ </t>
    </r>
  </si>
  <si>
    <t xml:space="preserve">09113 - ADMINISTRAÇÃO REGIONAL DO CRUZEIRO </t>
  </si>
  <si>
    <t xml:space="preserve">28113 - ADMINISTRAÇÃO REGIONAL DO CRUZEIRO </t>
  </si>
  <si>
    <t xml:space="preserve">15.451.6208.1110.9661 - EXECUÇÃO DE OBRAS DE URBANIZAÇÃO-ADMINISTRAÇÃO REGIONAL- CRUZEIR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1781</t>
    </r>
    <r>
      <rPr>
        <sz val="14"/>
        <color rgb="FF000000"/>
        <rFont val="Segoe UI"/>
        <family val="2"/>
      </rPr>
      <t xml:space="preserve">- EXECUÇÃO DE OBRAS DE URBANIZAÇÃO-ADMINISTRAÇÃO REGIONAL- CRUZEIRO </t>
    </r>
  </si>
  <si>
    <t xml:space="preserve">09114 - ADMINISTRAÇÃO REGIONAL DE SAMAMBAIA </t>
  </si>
  <si>
    <t xml:space="preserve">28114 - ADMINISTRAÇÃO REGIONAL DE SAMAMBAIA </t>
  </si>
  <si>
    <t xml:space="preserve">15.451.6208.1110.9662 - EXECUÇÃO DE OBRAS DE URBANIZAÇÃO-ADMINISTRAÇÃO REGIONAL- SAMAMBAI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46</t>
    </r>
    <r>
      <rPr>
        <sz val="14"/>
        <color rgb="FF000000"/>
        <rFont val="Segoe UI"/>
        <family val="2"/>
      </rPr>
      <t xml:space="preserve"> - EXECUÇÃO DE OBRAS DE URBANIZAÇÃO-ADMINISTRAÇÃO REGIONAL- SAMAMBAIA </t>
    </r>
  </si>
  <si>
    <t xml:space="preserve">09115 - ADMINISTRAÇÃO REGIONAL DE SANTA MARIA </t>
  </si>
  <si>
    <t xml:space="preserve">28115 - ADMINISTRAÇÃO REGIONAL DE SANTA MARIA </t>
  </si>
  <si>
    <t xml:space="preserve">15.451.6208.1110.9664 - EXECUÇÃO DE OBRAS DE URBANIZAÇÃO-ADMINISTRAÇÃO REGIONAL- SANTA MARI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53</t>
    </r>
    <r>
      <rPr>
        <sz val="14"/>
        <color rgb="FF000000"/>
        <rFont val="Segoe UI"/>
        <family val="2"/>
      </rPr>
      <t xml:space="preserve"> - EXECUÇÃO DE OBRAS DE URBANIZAÇÃO-ADMINISTRAÇÃO REGIONAL- SANTA MARIA </t>
    </r>
  </si>
  <si>
    <t xml:space="preserve">09116 - ADMINISTRAÇÃO REGIONAL DE SÃO SEBASTIÃO </t>
  </si>
  <si>
    <t xml:space="preserve">28116 - ADMINISTRAÇÃO REGIONAL DE SÃO SEBASTIÃO </t>
  </si>
  <si>
    <t xml:space="preserve">15.451.6208.1110.9665 - EXECUÇÃO DE OBRAS DE URBANIZAÇÃO-ADMINISTRAÇÃO REGIONAL- SÃO SEBASTIÃ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61</t>
    </r>
    <r>
      <rPr>
        <sz val="14"/>
        <color rgb="FF000000"/>
        <rFont val="Segoe UI"/>
        <family val="2"/>
      </rPr>
      <t xml:space="preserve"> - EXECUÇÃO DE OBRAS DE URBANIZAÇÃO-ADMINISTRAÇÃO REGIONAL- SÃO SEBASTIÃO </t>
    </r>
  </si>
  <si>
    <t xml:space="preserve">09117 - ADMINISTRAÇÃO REGIONAL DO RECANTO DAS EMAS </t>
  </si>
  <si>
    <t xml:space="preserve">28117 - ADMINISTRAÇÃO REGIONAL DO RECANTO DAS EMAS </t>
  </si>
  <si>
    <t xml:space="preserve">15.451.6208.1110.9666 - EXECUÇÃO DE OBRAS DE URBANIZAÇÃO-ADMINISTRAÇÃO REGIONAL- RECANTO DAS EMAS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72</t>
    </r>
    <r>
      <rPr>
        <sz val="14"/>
        <color rgb="FF000000"/>
        <rFont val="Segoe UI"/>
        <family val="2"/>
      </rPr>
      <t xml:space="preserve">- EXECUÇÃO DE OBRAS DE URBANIZAÇÃO-ADMINISTRAÇÃO REGIONAL- RECANTO DAS EMAS </t>
    </r>
  </si>
  <si>
    <t xml:space="preserve">09118 - ADMINISTRAÇÃO REGIONAL DO LAGO SUL </t>
  </si>
  <si>
    <t xml:space="preserve">28118 - ADMINISTRAÇÃO REGIONAL DO LAGO SUL </t>
  </si>
  <si>
    <t xml:space="preserve">15.451.6208.1110.9667 - EXECUÇÃO DE OBRAS DE URBANIZAÇÃO-ADMINISTRAÇÃO REGIONAL- LAGO SUL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74</t>
    </r>
    <r>
      <rPr>
        <sz val="14"/>
        <color rgb="FF000000"/>
        <rFont val="Segoe UI"/>
        <family val="2"/>
      </rPr>
      <t xml:space="preserve"> - EXECUÇÃO DE OBRAS DE URBANIZAÇÃO-ADMINISTRAÇÃO REGIONAL- LAGO SUL </t>
    </r>
  </si>
  <si>
    <t xml:space="preserve">09119 - ADMINISTRAÇÃO REGIONAL DO RIACHO FUNDO </t>
  </si>
  <si>
    <t xml:space="preserve">28119 - ADMINISTRAÇÃO REGIONAL DO RIACHO FUNDO </t>
  </si>
  <si>
    <t xml:space="preserve">15.451.6208.1110.9669 - EXECUÇÃO DE OBRAS DE URBANIZAÇÃO-ADMINISTRAÇÃO REGIONAL- RIACHO FUNDO </t>
  </si>
  <si>
    <r>
      <rPr>
        <sz val="14"/>
        <rFont val="Segoe UI"/>
        <family val="2"/>
      </rPr>
      <t xml:space="preserve">15.451.6208.1110</t>
    </r>
    <r>
      <rPr>
        <sz val="14"/>
        <color rgb="FFFF0000"/>
        <rFont val="Segoe UI"/>
        <family val="2"/>
      </rPr>
      <t xml:space="preserve">.9669 - EXECUÇÃO DE OBRAS DE URBANIZAÇÃO-ADMINISTRAÇÃO REGIONAL- RIACHO FUNDO </t>
    </r>
  </si>
  <si>
    <t xml:space="preserve">09120 - ADMINISTRAÇÃO REGIONAL DO LAGO NORTE </t>
  </si>
  <si>
    <t xml:space="preserve">28120 - ADMINISTRAÇÃO REGIONAL DO LAGO NORTE </t>
  </si>
  <si>
    <t xml:space="preserve">15.451.6208.1110.9670 - EXECUÇÃO DE OBRAS DE URBANIZAÇÃO-ADMINISTRAÇÃO REGIONAL- LAGO NORTE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07</t>
    </r>
    <r>
      <rPr>
        <sz val="14"/>
        <color rgb="FF000000"/>
        <rFont val="Segoe UI"/>
        <family val="2"/>
      </rPr>
      <t xml:space="preserve"> - EXECUÇÃO DE OBRAS DE URBANIZAÇÃO-ADMINISTRAÇÃO REGIONAL- LAGO NORTE </t>
    </r>
  </si>
  <si>
    <t xml:space="preserve">09121 - ADMINISTRAÇÃO REGIONAL DA CANDANGOLÂNDIA </t>
  </si>
  <si>
    <t xml:space="preserve">28121 - ADMINISTRAÇÃO REGIONAL DA CANDANGOLÂNDIA </t>
  </si>
  <si>
    <t xml:space="preserve">15.451.6208.1110.9671 - EXECUÇÃO DE OBRAS DE URBANIZAÇÃO-ADMINISTRAÇÃO REGIONAL- CANDANGOLÂNDI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00</t>
    </r>
    <r>
      <rPr>
        <sz val="14"/>
        <color rgb="FF000000"/>
        <rFont val="Segoe UI"/>
        <family val="2"/>
      </rPr>
      <t xml:space="preserve"> - EXECUÇÃO DE OBRAS DE URBANIZAÇÃO-ADMINISTRAÇÃO REGIONAL- CANDANGOLÂNDIA </t>
    </r>
  </si>
  <si>
    <t xml:space="preserve">09122 - ADMINISTRAÇÃO REGIONAL DE ÁGUAS CLARAS </t>
  </si>
  <si>
    <t xml:space="preserve">28122 - ADMINISTRAÇÃO REGIONAL DE ÁGUAS CLARAS </t>
  </si>
  <si>
    <t xml:space="preserve">15.451.6208.1110.9672 - EXECUÇÃO DE OBRAS DE URBANIZAÇÃO-ADMINISTRAÇÃO REGIONAL- ÁGUAS CLARAS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891</t>
    </r>
    <r>
      <rPr>
        <sz val="14"/>
        <color rgb="FF000000"/>
        <rFont val="Segoe UI"/>
        <family val="2"/>
      </rPr>
      <t xml:space="preserve"> - EXECUÇÃO DE OBRAS DE URBANIZAÇÃO-ADMINISTRAÇÃO REGIONAL- ÁGUAS CLARAS </t>
    </r>
  </si>
  <si>
    <t xml:space="preserve">09123 - ADMINISTRAÇÃO REGIONAL DO RIACHO FUNDO II </t>
  </si>
  <si>
    <t xml:space="preserve">28123 - ADMINISTRAÇÃO REGIONAL DO RIACHO FUNDO II </t>
  </si>
  <si>
    <t xml:space="preserve">15.451.6208.1110.9693 - EXECUÇÃO DE OBRAS DE URBANIZAÇÃO-EXECUÇÃO DE OBRAS DE URBANIZAÇÃO DO RIACHO FUNDO II- RIACHO FUNDO II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05</t>
    </r>
    <r>
      <rPr>
        <sz val="14"/>
        <color rgb="FF000000"/>
        <rFont val="Segoe UI"/>
        <family val="2"/>
      </rPr>
      <t xml:space="preserve"> - EXECUÇÃO DE OBRAS DE URBANIZAÇÃO-EXECUÇÃO DE OBRAS DE URBANIZAÇÃO DO RIACHO FUNDO II- RIACHO FUNDO II </t>
    </r>
  </si>
  <si>
    <t xml:space="preserve">09124 - ADMINISTRAÇÃO REGIONAL DO SUDOESTE/OCTOGONAL </t>
  </si>
  <si>
    <t xml:space="preserve">28124 - ADMINISTRAÇÃO REGIONAL DO SUDOESTE/OCTOGONAL </t>
  </si>
  <si>
    <t xml:space="preserve">15.451.6208.1110.9673 - EXECUÇÃO DE OBRAS DE URBANIZAÇÃO-ADMINISTRAÇÃO REGIONAL- SUDOESTE/OCTOGONAL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10</t>
    </r>
    <r>
      <rPr>
        <sz val="14"/>
        <color rgb="FF000000"/>
        <rFont val="Segoe UI"/>
        <family val="2"/>
      </rPr>
      <t xml:space="preserve"> - EXECUÇÃO DE OBRAS DE URBANIZAÇÃO-ADMINISTRAÇÃO REGIONAL- SUDOESTE/OCTOGONAL </t>
    </r>
  </si>
  <si>
    <t xml:space="preserve">09125 - ADMINISTRAÇÃO REGIONAL DO VARJÃO </t>
  </si>
  <si>
    <t xml:space="preserve">28125 - ADMINISTRAÇÃO REGIONAL DO VARJÃO </t>
  </si>
  <si>
    <t xml:space="preserve">15.451.6208.1110.9674 - EXECUÇÃO DE OBRAS DE URBANIZAÇÃO-ADMINISTRAÇÃO REGIONAL- VARJÃ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13</t>
    </r>
    <r>
      <rPr>
        <sz val="14"/>
        <color rgb="FF000000"/>
        <rFont val="Segoe UI"/>
        <family val="2"/>
      </rPr>
      <t xml:space="preserve"> - EXECUÇÃO DE OBRAS DE URBANIZAÇÃO-ADMINISTRAÇÃO REGIONAL- VARJÃO </t>
    </r>
  </si>
  <si>
    <t xml:space="preserve">09126 - ADMINISTRAÇÃO REGIONAL DO PARK WAY </t>
  </si>
  <si>
    <t xml:space="preserve">28126 - ADMINISTRAÇÃO REGIONAL DO PARK WAY </t>
  </si>
  <si>
    <t xml:space="preserve">15.451.6208.1110.9675 - EXECUÇÃO DE OBRAS DE URBANIZAÇÃO-ADMINISTRAÇÃO REGIONAL- PARK WAY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16</t>
    </r>
    <r>
      <rPr>
        <sz val="14"/>
        <color rgb="FF000000"/>
        <rFont val="Segoe UI"/>
        <family val="2"/>
      </rPr>
      <t xml:space="preserve"> - EXECUÇÃO DE OBRAS DE URBANIZAÇÃO-ADMINISTRAÇÃO REGIONAL- PARK WAY </t>
    </r>
  </si>
  <si>
    <t xml:space="preserve">09127 - ADMINISTRAÇÃO REGIONAL DO SETOR COMPLEMENTAR INDÚSTRIA E ABASTECIMENTO </t>
  </si>
  <si>
    <t xml:space="preserve">28127 - ADMINISTRAÇÃO REGIONAL DO SETOR COMPLEMENTAR INDÚSTRIA E ABASTECIMENTO </t>
  </si>
  <si>
    <t xml:space="preserve">15.451.6208.1110.9676 - EXECUÇÃO DE OBRAS DE URBANIZAÇÃO-ADMINISTRAÇÃO REGIONAL- SETOR COMPL. DE IND. E ABASTECIMENT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19</t>
    </r>
    <r>
      <rPr>
        <sz val="14"/>
        <color rgb="FF000000"/>
        <rFont val="Segoe UI"/>
        <family val="2"/>
      </rPr>
      <t xml:space="preserve"> - EXECUÇÃO DE OBRAS DE URBANIZAÇÃO-ADMINISTRAÇÃO REGIONAL- SETOR COMPL. DE IND. E ABASTECIMENTO </t>
    </r>
  </si>
  <si>
    <t xml:space="preserve">09128 - ADMINISTRAÇÃO REGIONAL DE SOBRADINHO II </t>
  </si>
  <si>
    <t xml:space="preserve">28128 - ADMINISTRAÇÃO REGIONAL DE SOBRADINHO II </t>
  </si>
  <si>
    <t xml:space="preserve">15.451.6208.1110.9677 - EXECUÇÃO DE OBRAS DE URBANIZAÇÃO-ADMINISTRAÇÃO REGIONAL- SOBRADINHO II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21</t>
    </r>
    <r>
      <rPr>
        <sz val="14"/>
        <color rgb="FF000000"/>
        <rFont val="Segoe UI"/>
        <family val="2"/>
      </rPr>
      <t xml:space="preserve"> - EXECUÇÃO DE OBRAS DE URBANIZAÇÃO-ADMINISTRAÇÃO REGIONAL- SOBRADINHO II </t>
    </r>
  </si>
  <si>
    <t xml:space="preserve">09129 - ADMINISTRAÇÃO REGIONAL DO JARDIM BOTÂNICO </t>
  </si>
  <si>
    <t xml:space="preserve">28129 - ADMINISTRAÇÃO REGIONAL DO JARDIM BOTÂNICO </t>
  </si>
  <si>
    <t xml:space="preserve">15.451.6208.1110.9679 - EXECUÇÃO DE OBRAS DE URBANIZAÇÃO-REFORMA DE QUADRAS POLIESPORTIVAS NA ESTRUTURAL- SETOR COMPL. DE IND. E ABASTECIMENTO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23</t>
    </r>
    <r>
      <rPr>
        <sz val="14"/>
        <color rgb="FF000000"/>
        <rFont val="Segoe UI"/>
        <family val="2"/>
      </rPr>
      <t xml:space="preserve"> -EXECUÇÃO DE OBRAS DE URBANIZAÇÃO-ADMINISTRAÇÃO REGIONAL-</t>
    </r>
    <r>
      <rPr>
        <sz val="14"/>
        <color rgb="FFFF0000"/>
        <rFont val="Segoe UI"/>
        <family val="2"/>
      </rPr>
      <t xml:space="preserve"> JARDIM BOTÂNICO</t>
    </r>
  </si>
  <si>
    <t xml:space="preserve">09130 - ADMINISTRAÇÃO REGIONAL DO ITAPOÃ </t>
  </si>
  <si>
    <t xml:space="preserve">28130 - ADMINISTRAÇÃO REGIONAL DO ITAPOÃ </t>
  </si>
  <si>
    <t xml:space="preserve">15.451.6208.1110.9680 - EXECUÇÃO DE OBRAS DE URBANIZAÇÃO-ADMINISTRAÇÃO REGIONAL- ITAPOÃ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26</t>
    </r>
    <r>
      <rPr>
        <sz val="14"/>
        <color rgb="FF000000"/>
        <rFont val="Segoe UI"/>
        <family val="2"/>
      </rPr>
      <t xml:space="preserve"> - EXECUÇÃO DE OBRAS DE URBANIZAÇÃO-ADMINISTRAÇÃO REGIONAL- ITAPOÃ </t>
    </r>
  </si>
  <si>
    <t xml:space="preserve">09131 - ADMINISTRAÇÃO REGIONAL DO SETOR DE INDÚSTRIA E ABASTECIMENTO </t>
  </si>
  <si>
    <t xml:space="preserve">28131 - ADMINISTRAÇÃO REGIONAL DO SETOR DE INDÚSTRIA E ABASTECIMENTO </t>
  </si>
  <si>
    <t xml:space="preserve">15.451.6208.1110.9682 - EXECUÇÃO DE OBRAS DE URBANIZAÇÃO-ADMINISTRAÇÃO REGIONAL DO SETOR DE IND. E ABAST.- SIA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28</t>
    </r>
    <r>
      <rPr>
        <sz val="14"/>
        <color rgb="FF000000"/>
        <rFont val="Segoe UI"/>
        <family val="2"/>
      </rPr>
      <t xml:space="preserve"> - EXECUÇÃO DE OBRAS DE URBANIZAÇÃO-ADMINISTRAÇÃO REGIONAL DO SETOR DE IND. E ABAST.- SIA </t>
    </r>
  </si>
  <si>
    <t xml:space="preserve">09133 - ADMINISTRAÇÃO REGIONAL DE VICENTE PIRES </t>
  </si>
  <si>
    <t xml:space="preserve">28133 - ADMINISTRAÇÃO REGIONAL DE VICENTE PIRES </t>
  </si>
  <si>
    <t xml:space="preserve">15.451.6208.1110.9683 - EXECUÇÃO DE OBRAS DE URBANIZAÇÃO-ADMINISTRAÇÃO REGIONAL- VICENTE PIRES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36</t>
    </r>
    <r>
      <rPr>
        <sz val="14"/>
        <color rgb="FF000000"/>
        <rFont val="Segoe UI"/>
        <family val="2"/>
      </rPr>
      <t xml:space="preserve"> - EXECUÇÃO DE OBRAS DE URBANIZAÇÃO-ADMINISTRAÇÃO REGIONAL- VICENTE PIRES </t>
    </r>
  </si>
  <si>
    <t xml:space="preserve">09135 - ADMINISTRAÇÃO REGIONAL DA FERCAL </t>
  </si>
  <si>
    <t xml:space="preserve">28135 - ADMINISTRAÇÃO REGIONAL DA FERCAL </t>
  </si>
  <si>
    <t xml:space="preserve">15.451.6208.1110.9685 - EXECUÇÃO DE OBRAS DE URBANIZAÇÃO-ADMINISTRAÇÃO REGIONAL- FERCAL 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FF0000"/>
        <rFont val="Segoe UI"/>
        <family val="2"/>
      </rPr>
      <t xml:space="preserve">9938</t>
    </r>
    <r>
      <rPr>
        <sz val="14"/>
        <color rgb="FF000000"/>
        <rFont val="Segoe UI"/>
        <family val="2"/>
      </rPr>
      <t xml:space="preserve"> - EXECUÇÃO DE OBRAS DE URBANIZAÇÃO-ADMINISTRAÇÃO REGIONAL- FERCAL </t>
    </r>
  </si>
  <si>
    <t xml:space="preserve">14101 - SECRETARIA DE ESTADO DE AGRICULTURA E DESENVOLVIMENTO RURAL DO DISTRITO FEDERAL </t>
  </si>
  <si>
    <r>
      <rPr>
        <b val="true"/>
        <sz val="16"/>
        <color rgb="FF000000"/>
        <rFont val="Segoe UI"/>
        <family val="2"/>
      </rPr>
      <t xml:space="preserve">14101 - </t>
    </r>
    <r>
      <rPr>
        <b val="true"/>
        <sz val="16"/>
        <color rgb="FFFF0000"/>
        <rFont val="Segoe UI"/>
        <family val="2"/>
      </rPr>
      <t xml:space="preserve">SECRETARIA DE ESTADO DE AGRICULTURA, ABASTECIMENTO E DESENVOLVIMENTO RURAL </t>
    </r>
  </si>
  <si>
    <t xml:space="preserve">20.451.6201.3100.0003 - CONSTRUÇÃO DE CENTRO DE COMERCIALIZAÇÃO--DISTRITO FEDERAL </t>
  </si>
  <si>
    <t xml:space="preserve">20.606.6201.4119.2900 - MANUTENÇÃO DA INFRAESTRUTURA DO SETOR AGROPECUÁRIO-RURAL-DISTRITO FEDERAL </t>
  </si>
  <si>
    <t xml:space="preserve">16101 - SECRETARIA DE ESTADO DE CULTURA DO DISTRITO FEDERAL </t>
  </si>
  <si>
    <t xml:space="preserve">13.391.6219.3178.5771 - REFORMA DE EDIFICAÇÕES E ESPAÇOS CULTURAIS DO PATRIMÔNIO HISTÓRICO--DISTRITO FEDERAL </t>
  </si>
  <si>
    <t xml:space="preserve">17101 - SECRETARIA DE ESTADO DE DESENVOLVIMENTO SOCIAL E TRANSFERÊNCIA DE RENDA DO DISTRITO FEDERAL </t>
  </si>
  <si>
    <r>
      <rPr>
        <b val="true"/>
        <sz val="16"/>
        <color rgb="FF000000"/>
        <rFont val="Segoe UI"/>
        <family val="2"/>
      </rPr>
      <t xml:space="preserve">17101 - </t>
    </r>
    <r>
      <rPr>
        <b val="true"/>
        <sz val="16"/>
        <color rgb="FFFF0000"/>
        <rFont val="Segoe UI"/>
        <family val="2"/>
      </rPr>
      <t xml:space="preserve">SECRETARIA DE ESTADO DE DESENVOLVIMENTO HUMANO E SOCIAL</t>
    </r>
  </si>
  <si>
    <t xml:space="preserve">08.244.6211.1235.0001 - CONSTRUÇÃO DE CENTRO DE REFERENCIA DA ASSISTENCIA SOCIAL - CRAS--DISTRITO FEDERAL </t>
  </si>
  <si>
    <t xml:space="preserve">08.244.6211.3185.0003 - CONSTRUÇÃO DE CENTRO DE REFERÊNCIA ESPECIALIZADO PARA POPULAÇÃO EM SITUAÇÃO DE RUA (CRE POP)--DISTRITO FEDERAL </t>
  </si>
  <si>
    <t xml:space="preserve">08.244.6211.3186.0007 - CONSTRUÇÃO DE UNIDADES DE ACOLHIMENTO - UACs--DISTRITO FEDERAL </t>
  </si>
  <si>
    <t xml:space="preserve">08.244.6211.3188.0001 - REFORMA DE CENTRO DE REFERÊNCIA ESPECIALIZADO DE ASSISTÊNCIA SOCIAL (CREAS)--DISTRITO FEDERAL </t>
  </si>
  <si>
    <t xml:space="preserve">08.244.6211.3189.0001 - REFORMA DE CENTRO DE REFERÊNCIA ESPECIALIZADO PARA POPULAÇÃO EM SITUAÇÃO DE RUA (CRE POP)--DISTRITO FEDERAL </t>
  </si>
  <si>
    <t xml:space="preserve">08.306.6227.3196.0007 - REFORMA DE RESTAURANTE COMUNITÁRIO--DISTRITO FEDERAL </t>
  </si>
  <si>
    <t xml:space="preserve">08.306.6227.5762.4208 - CONSTRUÇÃO DE RESTAURANTE COMUNITÁRIO--DISTRITO FEDERAL </t>
  </si>
  <si>
    <t xml:space="preserve">18101 - SECRETARIA DE ESTADO DE EDUCAÇÃO DO DISTRITO FEDERAL </t>
  </si>
  <si>
    <t xml:space="preserve">12.361.6221.3023.0038 - PROGRAMA DE ACELERAÇÃO DO CRESCIMENTO - PAC-CONSTRUÇÃO DE QUADRAS ESPORTIVAS NAS UNIDADES DE ENSINO FUNDAMENTAL - SE-DISTRITO FEDERAL </t>
  </si>
  <si>
    <t xml:space="preserve">12.361.6221.3236.0003 - REFORMA DE UNIDADES DE ENSINO FUNDAMENTAL-REDE PÚBLICA - SE-DISTRITO FEDERAL </t>
  </si>
  <si>
    <t xml:space="preserve">12.362.6221.3023.0039 - PROGRAMA DE ACELERAÇÃO DO CRESCIMENTO - PAC-CONSTRUÇÃO DE QUADRAS ESPORTIVA NAS UNIDADES DE ENSINO MÉDIO - SE-DISTRITO FEDERAL </t>
  </si>
  <si>
    <t xml:space="preserve">12.362.6221.3237.0003 - REFORMA DE UNIDADES DE ENSINO MÉDIO-REDE PÚBLICA - SE-DISTRITO FEDERAL </t>
  </si>
  <si>
    <t xml:space="preserve">12.365.6221.3023.0040 - PROGRAMA DE ACELERAÇÃO DO CRESCIMENTO - PAC-CONSTRUÇÃO DO CENTRO DE EDUCAÇÃO DE PRIMEIRA INFÂNCIA/CEPIS - SE-DISTRITO FEDERAL </t>
  </si>
  <si>
    <t xml:space="preserve">12.365.6221.3271.9354 - CONSTRUÇÃO DE UNIDADES DA EDUCAÇÃO INFANTIL-CRECHE- PAC2 -SE-DISTRITO FEDERAL </t>
  </si>
  <si>
    <t xml:space="preserve">19101 - SECRETARIA DE ESTADO DE FAZENDA DO DISTRITO FEDERAL </t>
  </si>
  <si>
    <t xml:space="preserve">04.691.6207.9003.0005 - PARTICIPAÇÃO ACIONÁRIA EM EMPRESAS DO DISTRITO FEDERAL--DISTRITO FEDERAL </t>
  </si>
  <si>
    <t xml:space="preserve">21101 - SECRETARIA DE ESTADO DE MEIO AMBIENTE E RECURSOS HÍDRICOS DO DISTRITO FEDERAL </t>
  </si>
  <si>
    <r>
      <rPr>
        <b val="true"/>
        <sz val="16"/>
        <rFont val="Segoe UI"/>
        <family val="2"/>
      </rPr>
      <t xml:space="preserve">21101</t>
    </r>
    <r>
      <rPr>
        <b val="true"/>
        <sz val="16"/>
        <color rgb="FFFF0000"/>
        <rFont val="Segoe UI"/>
        <family val="2"/>
      </rPr>
      <t xml:space="preserve"> - SECRETARIA DE ESTADO DE MEIO AMBIENTE</t>
    </r>
  </si>
  <si>
    <t xml:space="preserve">18.541.6208.8508.9169 - MANUTENÇÃO DE ÁREAS URBANIZADAS E AJARDINADAS--DISTRITO FEDERAL </t>
  </si>
  <si>
    <t xml:space="preserve">18.541.6210.5183.9558 - REVITALIZAÇÃO DE PARQUES--DISTRITO FEDERAL </t>
  </si>
  <si>
    <t xml:space="preserve">21203 - SERVICO DE LIMPEZA URBANA DO DISTRITO FEDERAL-SLU </t>
  </si>
  <si>
    <r>
      <rPr>
        <b val="true"/>
        <sz val="16"/>
        <color rgb="FFFF0000"/>
        <rFont val="Segoe UI"/>
        <family val="2"/>
      </rPr>
      <t xml:space="preserve">22214</t>
    </r>
    <r>
      <rPr>
        <b val="true"/>
        <sz val="16"/>
        <color rgb="FF000000"/>
        <rFont val="Segoe UI"/>
        <family val="2"/>
      </rPr>
      <t xml:space="preserve"> - </t>
    </r>
    <r>
      <rPr>
        <b val="true"/>
        <sz val="16"/>
        <color rgb="FFFF0000"/>
        <rFont val="Segoe UI"/>
        <family val="2"/>
      </rPr>
      <t xml:space="preserve">SERVICO DE LIMPEZA URBANA -SLU </t>
    </r>
  </si>
  <si>
    <t xml:space="preserve">15.452.6212.3002.0004 - IMPLANTAÇÃO DE ECOPONTOS--DISTRITO FEDERAL </t>
  </si>
  <si>
    <r>
      <rPr>
        <sz val="14"/>
        <color rgb="FF000000"/>
        <rFont val="Segoe UI"/>
        <family val="2"/>
      </rPr>
      <t xml:space="preserve">15.452.6212.</t>
    </r>
    <r>
      <rPr>
        <sz val="14"/>
        <color rgb="FFFF0000"/>
        <rFont val="Segoe UI"/>
        <family val="2"/>
      </rPr>
      <t xml:space="preserve">3002.0005</t>
    </r>
    <r>
      <rPr>
        <sz val="14"/>
        <color rgb="FF000000"/>
        <rFont val="Segoe UI"/>
        <family val="2"/>
      </rPr>
      <t xml:space="preserve"> - IMPLANTAÇÃO DE ECOPONTOS--DISTRITO FEDERAL </t>
    </r>
  </si>
  <si>
    <t xml:space="preserve">15.452.6212.3004.0002 - CONSTRUÇÃO DE CENTROS DE TRIAGEM DE MATERIAIS RECICLÁVEIS--DISTRITO FEDERAL </t>
  </si>
  <si>
    <r>
      <rPr>
        <sz val="14"/>
        <color rgb="FF000000"/>
        <rFont val="Segoe UI"/>
        <family val="2"/>
      </rPr>
      <t xml:space="preserve">15.452.6212.3004.</t>
    </r>
    <r>
      <rPr>
        <sz val="14"/>
        <color rgb="FFFF0000"/>
        <rFont val="Segoe UI"/>
        <family val="2"/>
      </rPr>
      <t xml:space="preserve">0003</t>
    </r>
    <r>
      <rPr>
        <sz val="14"/>
        <color rgb="FF000000"/>
        <rFont val="Segoe UI"/>
        <family val="2"/>
      </rPr>
      <t xml:space="preserve"> - CONSTRUÇÃO DE CENTROS DE TRIAGEM DE MATERIAIS RECICLÁVEIS--DISTRITO FEDERAL </t>
    </r>
  </si>
  <si>
    <t xml:space="preserve">15.452.6212.3099.5329 - CONSTRUÇÃO DE ÁREAS DE TRANSBORDO E TRIAGEM - ATT's--DISTRITO FEDERAL </t>
  </si>
  <si>
    <r>
      <rPr>
        <sz val="14"/>
        <color rgb="FF000000"/>
        <rFont val="Segoe UI"/>
        <family val="2"/>
      </rPr>
      <t xml:space="preserve">15.452.6212.3099.</t>
    </r>
    <r>
      <rPr>
        <sz val="14"/>
        <color rgb="FFFF0000"/>
        <rFont val="Segoe UI"/>
        <family val="2"/>
      </rPr>
      <t xml:space="preserve">5332</t>
    </r>
    <r>
      <rPr>
        <sz val="14"/>
        <color rgb="FF000000"/>
        <rFont val="Segoe UI"/>
        <family val="2"/>
      </rPr>
      <t xml:space="preserve"> - CONSTRUÇÃO DE ÁREAS DE TRANSBORDO E TRIAGEM - ATT's--DISTRITO FEDERAL </t>
    </r>
  </si>
  <si>
    <t xml:space="preserve">15.452.6212.3101.0002 - CONSTRUÇÃO DE ATERRO SANITÁRIO-- SAMAMBAIA </t>
  </si>
  <si>
    <r>
      <rPr>
        <sz val="14"/>
        <color rgb="FF000000"/>
        <rFont val="Segoe UI"/>
        <family val="2"/>
      </rPr>
      <t xml:space="preserve">15.452.6212.3101.</t>
    </r>
    <r>
      <rPr>
        <sz val="14"/>
        <color rgb="FFFF0000"/>
        <rFont val="Segoe UI"/>
        <family val="2"/>
      </rPr>
      <t xml:space="preserve">0003</t>
    </r>
    <r>
      <rPr>
        <sz val="14"/>
        <color rgb="FF000000"/>
        <rFont val="Segoe UI"/>
        <family val="2"/>
      </rPr>
      <t xml:space="preserve"> - CONSTRUÇÃO DE ATERRO SANITÁRIO-- SAMAMBAIA </t>
    </r>
  </si>
  <si>
    <t xml:space="preserve">22101 - SECRETARIA DE ESTADO DE OBRAS DO DISTRITO FEDERAL </t>
  </si>
  <si>
    <r>
      <rPr>
        <b val="true"/>
        <sz val="16"/>
        <rFont val="Segoe UI"/>
        <family val="2"/>
      </rPr>
      <t xml:space="preserve">22101</t>
    </r>
    <r>
      <rPr>
        <b val="true"/>
        <sz val="16"/>
        <color rgb="FFFF0000"/>
        <rFont val="Segoe UI"/>
        <family val="2"/>
      </rPr>
      <t xml:space="preserve"> - SECRETARIA DE ESTADO DE INFRA INSTRUTURA E SERVIÇOS PÚBLICOS</t>
    </r>
  </si>
  <si>
    <t xml:space="preserve">04.244.6211.4118.0003 - ACOLHIMENTO INSTITUCIONAL-TRABALHO SOCIAL NO SOL NASCENTE-PRÓ-MORADIA- CEILÂNDIA </t>
  </si>
  <si>
    <t xml:space="preserve">04.244.6211.4118.0004 - ACOLHIMENTO INSTITUCIONAL-TRABALHO SOCIAL-PRÓ-MORADIA-DISTRITO FEDERAL </t>
  </si>
  <si>
    <t xml:space="preserve">15.241.6211.7294.9656 - CONSTRUÇÃO DE CENTRO DE CONVIVÊNCIA DE IDOSOS-PRÓ-MORADIA CEF-DISTRITO FEDERAL </t>
  </si>
  <si>
    <t xml:space="preserve">15.244.6211.3246.0001 - CONSTRUÇÃO DE CENTRO COMUNITÁRIO-PRÓ-MORADIA CEF-DISTRITO FEDERAL </t>
  </si>
  <si>
    <t xml:space="preserve">15.391.6219.3178.0003 - REFORMA DE EDIFICAÇÕES E ESPAÇOS CULTURAIS DO PATRIMÔNIO HISTÓRICO--DISTRITO FEDERAL </t>
  </si>
  <si>
    <t xml:space="preserve">15.451.6004.1968.0019 - ELABORAÇÃO DE PROJETOS-EDIFICAÇÕES PÚBLICAS-DISTRITO FEDERAL </t>
  </si>
  <si>
    <t xml:space="preserve">15.451.6207.3247.6715 - REFORMA DE FEIRAS--DISTRITO FEDERAL </t>
  </si>
  <si>
    <t xml:space="preserve">15.451.6208.1110.0147 - EXECUÇÃO DE OBRAS DE URBANIZAÇÃO--DISTRITO FEDERAL </t>
  </si>
  <si>
    <t xml:space="preserve">15.451.6208.1110.1322 - EXECUÇÃO DE OBRAS DE URBANIZAÇÃO-PROGRAMA PRÓ-MORADIA CEF-DISTRITO FEDERAL </t>
  </si>
  <si>
    <t xml:space="preserve">15.451.6208.1110.9438 - EXECUÇÃO DE OBRAS DE URBANIZAÇÃO-POLO JK- SANTA MARIA </t>
  </si>
  <si>
    <t xml:space="preserve">15.451.6208.1337.0001 - RECUPERAÇÃO DE ÁREAS URBANIZADAS--DISTRITO FEDERAL </t>
  </si>
  <si>
    <t xml:space="preserve">15.451.6208.1337.0001 - RECUPERAÇÃO DE ÁREAS URBANIZADAS--DISTRITO FEDERAL  - CONSTRUÇÃO DE PRAÇAS PÚBLICAS E PARQUES--DISTRITO FEDERAL </t>
  </si>
  <si>
    <t xml:space="preserve">15.451.6208.1950.1040 - CONSTRUÇÃO DE PRAÇAS PÚBLICAS E PARQUES--DISTRITO FEDERAL </t>
  </si>
  <si>
    <t xml:space="preserve">15.451.6208.1968.0018 - ELABORAÇÃO DE PROJETOS-URBANIZAÇÃO E INFAESTRUTURA-DISTRITO FEDERAL </t>
  </si>
  <si>
    <t xml:space="preserve">15.451.6208.3021.0001 - REESTRUTURAÇÃO DE SISTEMAS DE DRENAGEM PLUVIAL E OBRAS COMPLEMENTARES DO PROGRAMA ÁGUAS DO DF-- PLANO PILOTO </t>
  </si>
  <si>
    <t xml:space="preserve">15.451.6208.3021.0002 - REESTRUTURAÇÃO DE SISTEMAS DE DRENAGEM PLUVIAL E OBRAS COMPLEMENTARES DO PROGRAMA ÁGUAS DO DF-- TAGUATINGA </t>
  </si>
  <si>
    <t xml:space="preserve">15.451.6208.3023.0018 - PROGRAMA DE ACELERAÇÃO DO CRESCIMENTO - PAC-COORDENAÇÃO, SUPERVISÃO E FISCALIZAÇÃO DE OBRAS-DISTRITO FEDERAL </t>
  </si>
  <si>
    <t xml:space="preserve">15.451.6208.3023.0073 - PROGRAMA DE ACELERAÇÃO DO CRESCIMENTO - PAC-PAVIMENTAÇÃO E QUALIFICAÇÃO DE VIAS URBANAS NO SETOR HABITACIONAL ARNIQUEIRA-DISTRITO FEDERAL </t>
  </si>
  <si>
    <t xml:space="preserve">15.451.6208.3023.0075 - PROGRAMA DE ACELERAÇÃO DO CRESCIMENTO - PAC-PAVIMENTAÇÃO E QUALIFICAÇÃO DE VIAS URBANAS NO SETOR HABITACIONAL PORTO RICO- SANTA MARIA </t>
  </si>
  <si>
    <t xml:space="preserve">15.451.6208.3023.0076 - PROGRAMA DE ACELERAÇÃO DO CRESCIMENTO - PAC-PAVIMENTAÇÃO E QUALIFICAÇÃO DE VIAS URBANAS NO SETOR HABITACIONAL BURITIS- SOBRADINHO II </t>
  </si>
  <si>
    <t xml:space="preserve">15.451.6208.3023.0077 - PROGRAMA DE ACELERAÇÃO DO CRESCIMENTO - PAC-PAVIMENTAÇÃO E QUALIFICAÇÃO DE VIAS URBANAS NO SETOR HABITACIONAL- VICENTE PIRES </t>
  </si>
  <si>
    <t xml:space="preserve">15.451.6208.3058.0002 - EXECUÇÃO DE OBRAS DE URBANIZAÇÃO - PRÓ-MORADIA-MESTRE D'ARMAS- PLANALTINA </t>
  </si>
  <si>
    <t xml:space="preserve">15.451.6208.3058.0003 - EXECUÇÃO DE OBRAS DE URBANIZAÇÃO - PRÓ-MORADIA-CONDOMÍNIO SOL NASCENTE- CEILÂNDIA </t>
  </si>
  <si>
    <t xml:space="preserve">15.451.6208.3615.0001 - MANUTENÇÃO E CONSERVAÇÃO URBANISTICA--DISTRITO FEDERAL </t>
  </si>
  <si>
    <t xml:space="preserve">15.451.6208.3615.0009 - MANUTENÇÃO E CONSERVAÇÃO URBANISTICA-PROGRAMA DE CONTROLE DE QUALIDADE-DISTRITO FEDERAL </t>
  </si>
  <si>
    <t xml:space="preserve">15.451.6208.3615.0010 - MANUTENÇÃO E CONSERVAÇÃO URBANISTICA-RECUPERAÇÃO DE MOBILIÁRIO URBANO DE ESPORTE E LAZER E DE CULTURA-DISTRITO FEDERAL </t>
  </si>
  <si>
    <t xml:space="preserve">15.451.6208.3902.9472 - REFORMA DE PRAÇAS PÚBLICAS E PARQUES--DISTRITO FEDERAL </t>
  </si>
  <si>
    <t xml:space="preserve">15.451.6208.5695.0001 - EXECUÇÃO DE OBRAS DE PREVENÇÃO, CONTROLE E COMBATE À EROSÃO--DISTRITO FEDERAL </t>
  </si>
  <si>
    <t xml:space="preserve">15.482.6218.3023.0008 - PROGRAMA DE ACELERAÇÃO DO CRESCIMENTO - PAC-CONSTRUÇÃO DE HABITAÇÕES NA VILA DNOCS- SOBRADINHO </t>
  </si>
  <si>
    <t xml:space="preserve">15.482.6218.3023.0017 - PROGRAMA DE ACELERAÇÃO DO CRESCIMENTO - PAC-CONSTRUÇÃO DE HABITAÇÕES NA VILA ESTRUTURAL- SETOR COMPL. DE IND. E ABASTECIMENTO </t>
  </si>
  <si>
    <t xml:space="preserve">15.482.6218.3059.0003 - CONSTRUÇÃO DE UNIDADES HABITACIONAIS - PRÓ-MORADIA-CONDOMÍNIO SOL NASCENTE- CEILÂNDIA </t>
  </si>
  <si>
    <t xml:space="preserve">15.752.6209.1763.0012 - AMPLIAÇÃO DA REDE DE ILUMINAÇÃO PÚBLICA--DISTRITO FEDERAL </t>
  </si>
  <si>
    <t xml:space="preserve">15.782.6216.1223.0001 - RECUPERAÇÃO DE OBRAS DE ARTE ESPECIAIS - PONTES, PASSARELAS E VIADUTOS--DISTRITO FEDERAL </t>
  </si>
  <si>
    <t xml:space="preserve">15.782.6216.3054.0002 - CONSTRUÇÃO DE TÚNEL-RODOVIÁRIO NA AVENIDA CENTRAL- TAGUATINGA </t>
  </si>
  <si>
    <t xml:space="preserve">15.782.6216.3119.0004 - IMPLANTAÇÃO DO CORREDOR DE TRANSPORTE COLETIVO DO EIXO OESTE (LINHA VERDE)--DISTRITO FEDERAL </t>
  </si>
  <si>
    <t xml:space="preserve">15.782.6216.3361.4356 - CONSTRUÇÃO DE PONTES--DISTRITO FEDERAL </t>
  </si>
  <si>
    <t xml:space="preserve">15.782.6216.5902.7778 - CONSTRUÇÃO DE VIADUTO--DISTRITO FEDERAL </t>
  </si>
  <si>
    <t xml:space="preserve">15.812.6206.1745.0009 - CONSTRUÇÃO DE QUADRAS DE ESPORTES--DISTRITO FEDERAL </t>
  </si>
  <si>
    <t xml:space="preserve">15.812.6206.1745.9526 - CONSTRUÇÃO DE QUADRAS DE ESPORTES-PRÓ-MORADIA CEF-DISTRITO FEDERAL </t>
  </si>
  <si>
    <t xml:space="preserve">15.812.6206.3440.0011 - REFORMA DE QUADRAS DE ESPORTES--DISTRITO FEDERAL </t>
  </si>
  <si>
    <t xml:space="preserve">15.812.6206.3596.8514 - IMPLANTAÇÃO DE INFRA-ESTRUTURA ESPORTIVA--DISTRITO FEDERAL </t>
  </si>
  <si>
    <t xml:space="preserve">17.512.6213.7038.6034 - IMPLANTAÇÃO DE SISTEMA DE ABASTECIMENTO DE ÁGUA-MELHORIA E AMPLIAÇÃO DE SISTEMA DE ABASTECIMENTO DE ÁGUA-DISTRITO FEDERAL </t>
  </si>
  <si>
    <t xml:space="preserve">17.512.6213.7316.6035 - IMPLANTAÇÃO DE SISTEMA DE ESGOTAMENTO SANITÁRIO--DISTRITO FEDERAL </t>
  </si>
  <si>
    <t xml:space="preserve">17.512.6213.7462.0001 - COMPLEMENTAÇÃO DO SISTEMA DE ESGOTAMENTO SANITÁRIO - PROGRAMA PRÓ-MORADIA CEF--DISTRITO FEDERAL </t>
  </si>
  <si>
    <t xml:space="preserve">22201 - COMPANHIA URBANIZADORA DA NOVA CAPITAL DO BRASIL - NOVACAP </t>
  </si>
  <si>
    <t xml:space="preserve">15.451.6208.1110.5319 - EXECUÇÃO DE OBRAS DE URBANIZAÇÃO-VIA DE LIGAÇÃO W4 NORTE E W5 SUL- PLANO PILOTO </t>
  </si>
  <si>
    <t xml:space="preserve">15.451.6208.1110.5323 - EXECUÇÃO DE OBRAS DE URBANIZAÇÃO-VIA DE LIGAÇÃO AUTÓDROMO DE BRASÍLIA - PLANO PILOTO- PLANO PILOTO </t>
  </si>
  <si>
    <t xml:space="preserve">15.451.6208.1110.5326 - EXECUÇÃO DE OBRAS DE URBANIZAÇÃO-CALÇADAS NO EIXO MONUMENTAL- PLANO PILOTO </t>
  </si>
  <si>
    <t xml:space="preserve">15.451.6208.1110.5327 - EXECUÇÃO DE OBRAS DE URBANIZAÇÃO-CALÇADAS NO QUADRILÁTERO SHS/SHN - PLANO PILOTO- PLANO PILOTO </t>
  </si>
  <si>
    <t xml:space="preserve">15.451.6208.1110.5328 - EXECUÇÃO DE OBRAS DE URBANIZAÇÃO-BICICLETÁRIO NA ÁREA CENTRAL - PLANO PILOTO- PLANO PILOTO </t>
  </si>
  <si>
    <t xml:space="preserve">15.451.6208.1110.5333 - EXECUÇÃO DE OBRAS DE URBANIZAÇÃO-CALÇADAS DAS VIAS DO CENTRO DE CONVENÇÕES - PLANO PILOTO- PLANO PILOTO </t>
  </si>
  <si>
    <t xml:space="preserve">15.451.6208.1110.8111 - EXECUÇÃO DE OBRAS DE URBANIZAÇÃO--DISTRITO FEDERAL </t>
  </si>
  <si>
    <t xml:space="preserve">15.451.6208.1110.9641 - EXECUÇÃO DE OBRAS DE URBANIZAÇÃO-EDIFICAÇÕES-DISTRITO FEDERAL </t>
  </si>
  <si>
    <t xml:space="preserve">15.451.6208.1110.9698 - EXECUÇÃO DE OBRAS DE URBANIZAÇÃO-RECUPERAÇÃO ESTRUTURAL DE VIAS-DISTRITO FEDERAL </t>
  </si>
  <si>
    <t xml:space="preserve">15.451.6208.1110.9702 - EXECUÇÃO DE OBRAS DE URBANIZAÇÃO-DUPLICAÇÃO DA VIA DE LIGAÇÃO NÚCLEO BANDEIRANTE/GUARÁ-DISTRITO FEDERAL </t>
  </si>
  <si>
    <t xml:space="preserve">15.451.6208.1950.5325 - CONSTRUÇÃO DE PRAÇAS PÚBLICAS E PARQUES-PAISAGISMO BURLE MARX - PLANO PILOTO- PLANO PILOTO </t>
  </si>
  <si>
    <t xml:space="preserve">15.451.6208.3147.5322 - IMPLANTAÇÃO DE PROJETOS DE REQUALIFICAÇÃO DE ESPAÇOS URBANOS-ENTORNO DO ESTÁDIO NACIONAL DE BRASÍLIA- PLANO PILOTO </t>
  </si>
  <si>
    <t xml:space="preserve">15.451.6216.1223.0005 - RECUPERAÇÃO DE OBRAS DE ARTE ESPECIAIS - PONTES, PASSARELAS E VIADUTOS--DISTRITO FEDERAL </t>
  </si>
  <si>
    <t xml:space="preserve">15.451.6216.3071.5320 - CONSTRUÇÃO DE PASSAGEM SUBTERRÂNEA NO EIXO MONUMENTAL-TÚNEL DE LIGAÇÃO ENTRE O CLUBE DO CHORO E O PARQUE DA CIDADE- PLANO PILOTO </t>
  </si>
  <si>
    <t xml:space="preserve">15.451.6216.3071.5321 - CONSTRUÇÃO DE PASSAGEM SUBTERRÂNEA NO EIXO MONUMENTAL-TÚNEL DE LIGAÇÃO ENTRE O ESTÁDIO NACIONAL DE BRASÍLIA E O CENTRO DE CONVENÇÕES ULYSSES GUIMARÃES-DISTRITO FEDERAL </t>
  </si>
  <si>
    <t xml:space="preserve">15.452.6208.8508.0001 - MANUTENÇÃO DE ÁREAS URBANIZADAS E AJARDINADAS-MANUTENÇÃO DE ÁREAS VERDES-DISTRITO FEDERAL </t>
  </si>
  <si>
    <t xml:space="preserve">15.452.6208.8508.0002 - MANUTENÇÃO DE ÁREAS URBANIZADAS E AJARDINADAS-MANUTENÇÃO DE VIAS PÚBLICAS-DISTRITO FEDERAL </t>
  </si>
  <si>
    <t xml:space="preserve">15.453.6216.5071.5332 - CONSTRUÇÃO DE ESTACIONAMENTOS-SUBTERRÂNEO DO CENTRO DE CONVENÇÕES ULYSSES GUIMARÃES- PLANO PILOTO </t>
  </si>
  <si>
    <t xml:space="preserve">27.812.6206.1745.9529 - CONSTRUÇÃO DE QUADRAS DE ESPORTES--DISTRITO FEDERAL </t>
  </si>
  <si>
    <t xml:space="preserve">27.812.6206.3440.9613 - REFORMA DE QUADRAS DE ESPORTES--DISTRITO FEDERAL </t>
  </si>
  <si>
    <t xml:space="preserve">23901 - FUNDO DE SAÚDE DO DISTRITO FEDERAL </t>
  </si>
  <si>
    <t xml:space="preserve">10.122.6007.1968.0014 - ELABORAÇÃO DE PROJETOS-COMPLEMENTARES DE ENGENHARIA E ARQUITETURA-DISTRITO FEDERAL </t>
  </si>
  <si>
    <t xml:space="preserve">10.301.6202.3135.0003 - CONSTRUÇÃO DE UNIDADES BÁSICAS DE SAÚDE-REGIÕES ADMINISTRATIVAS-DISTRITO FEDERAL </t>
  </si>
  <si>
    <t xml:space="preserve">10.301.6202.3136.0001 - AMPLIAÇÃO DE UNIDADES BÁSICAS DE SAÚDE--DISTRITO FEDERAL </t>
  </si>
  <si>
    <t xml:space="preserve">10.301.6202.3222.0001 - REFORMA DE UNIDADES BÁSICAS DE SAÚDE--DISTRITO FEDERAL </t>
  </si>
  <si>
    <t xml:space="preserve">10.302.6202.3140.5753 - CONSTRUÇÃO DE UNIDADES DE ATENÇÃO ESPECIALIZADA EM SAÚDE-PPP-DISTRITO FEDERAL </t>
  </si>
  <si>
    <t xml:space="preserve">10.302.6202.3165.0001 - IMPLANTAÇÃO DE UNIDADES DE ATENÇÃO EM SAÚDE MENTAL-CENTROS DE ATENÇÃO PSICOSSOCIAL-CAPS-DISTRITO FEDERAL </t>
  </si>
  <si>
    <t xml:space="preserve">10.302.6202.3172.0003 - IMPLANTAÇÃO DE UNIDADES DE PRONTO ATENDIMENTO - UPA-REGIÕES ADMINISTRATIVAS-DISTRITO FEDERAL </t>
  </si>
  <si>
    <t xml:space="preserve">10.302.6202.3225.0002 - CONSTRUÇÃO DE UNIDADES DE ATENÇÃO EM SAÚDE MENTAL-SEDE DO CENTRO DE ORIENTAÇÃO MÉDICO PSICOPEDAGÓGICA - COMPP-DISTRITO FEDERAL </t>
  </si>
  <si>
    <t xml:space="preserve">24101 - SECRETARIA DE ESTADO DE SEGURANCA PÚBLICA DO DISTRITO FEDERAL </t>
  </si>
  <si>
    <r>
      <rPr>
        <b val="true"/>
        <sz val="16"/>
        <rFont val="Segoe UI"/>
        <family val="2"/>
      </rPr>
      <t xml:space="preserve">24101</t>
    </r>
    <r>
      <rPr>
        <b val="true"/>
        <sz val="16"/>
        <color rgb="FFFF0000"/>
        <rFont val="Segoe UI"/>
        <family val="2"/>
      </rPr>
      <t xml:space="preserve"> - SECRETARIA DE ESTADO DE SEGURANCA PÚBLICA  E DA PAZ SOCIAL </t>
    </r>
  </si>
  <si>
    <t xml:space="preserve">06.181.6217.4031.0001 - MONITORAMENTO POR CÂMERA DE VÍDEO-SECRETARIA DE SEGURANÇA PÚBLICA-DISTRITO FEDERAL </t>
  </si>
  <si>
    <r>
      <rPr>
        <b val="true"/>
        <sz val="16"/>
        <rFont val="Segoe UI"/>
        <family val="2"/>
      </rPr>
      <t xml:space="preserve">44101</t>
    </r>
    <r>
      <rPr>
        <b val="true"/>
        <sz val="16"/>
        <color rgb="FFFF0000"/>
        <rFont val="Segoe UI"/>
        <family val="2"/>
      </rPr>
      <t xml:space="preserve"> - SECRETARIA DE ESTADO DE JUSTIÇA E CIDADANIA </t>
    </r>
  </si>
  <si>
    <t xml:space="preserve">06.421.6217.1709.0005 - CONSTRUÇÃO DE UNIDADES DO SISTEMA PENITENCIÁRIO- SSP-DISTRITO FEDERAL </t>
  </si>
  <si>
    <r>
      <rPr>
        <sz val="14"/>
        <color rgb="FF000000"/>
        <rFont val="Segoe UI"/>
        <family val="2"/>
      </rPr>
      <t xml:space="preserve">06.421.6217.1709.</t>
    </r>
    <r>
      <rPr>
        <sz val="14"/>
        <color rgb="FFFF0000"/>
        <rFont val="Segoe UI"/>
        <family val="2"/>
      </rPr>
      <t xml:space="preserve">0006</t>
    </r>
    <r>
      <rPr>
        <sz val="14"/>
        <color rgb="FF000000"/>
        <rFont val="Segoe UI"/>
        <family val="2"/>
      </rPr>
      <t xml:space="preserve">- CONSTRUÇÃO DE UNIDADES DO SISTEMA PENITENCIÁRIO- SSP-DISTRITO FEDERAL</t>
    </r>
    <r>
      <rPr>
        <sz val="14"/>
        <color rgb="FFFF0000"/>
        <rFont val="Segoe UI"/>
        <family val="2"/>
      </rPr>
      <t xml:space="preserve"> (1)*</t>
    </r>
  </si>
  <si>
    <t xml:space="preserve">06.451.6217.1984.9801 - CONSTRUÇÃO DE PRÉDIOS E PRÓPRIOS-CENTRO INTEGRADO DE ATENÇÃO PSICOSSOCIAL AO PACIENTE JUDICIÁRIO-CIAP - SSP-DISTRITO FEDERAL </t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FF0000"/>
        <rFont val="Segoe UI"/>
        <family val="2"/>
      </rPr>
      <t xml:space="preserve">9805</t>
    </r>
    <r>
      <rPr>
        <sz val="14"/>
        <color rgb="FF000000"/>
        <rFont val="Segoe UI"/>
        <family val="2"/>
      </rPr>
      <t xml:space="preserve"> - CONSTRUÇÃO DE PRÉDIOS E PRÓPRIOS-CENTRO INTEGRADO DE ATENÇÃO PSICOSSOCIAL AO PACIENTE JUDICIÁRIO-CIAP - SSP-DISTRITO FEDERAL</t>
    </r>
    <r>
      <rPr>
        <sz val="14"/>
        <color rgb="FFFF0000"/>
        <rFont val="Segoe UI"/>
        <family val="2"/>
      </rPr>
      <t xml:space="preserve"> (1)*</t>
    </r>
  </si>
  <si>
    <t xml:space="preserve">06.451.6217.1984.9802 - CONSTRUÇÃO DE PRÉDIOS E PRÓPRIOS-CONSTRUÇÃO DE COZINHA PARA A PREPARAÇÃO DE ALIMENTAÇÃO DOS INTERNOS - SSP- SÃO SEBASTIÃO </t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FF0000"/>
        <rFont val="Segoe UI"/>
        <family val="2"/>
      </rPr>
      <t xml:space="preserve">9806</t>
    </r>
    <r>
      <rPr>
        <sz val="14"/>
        <color rgb="FF000000"/>
        <rFont val="Segoe UI"/>
        <family val="2"/>
      </rPr>
      <t xml:space="preserve"> - CONSTRUÇÃO DE PRÉDIOS E PRÓPRIOS-CONSTRUÇÃO DE COZINHA PARA A PREPARAÇÃO DE ALIMENTAÇÃO DOS INTERNOS - SSP- SÃO SEBASTIÃO</t>
    </r>
    <r>
      <rPr>
        <sz val="14"/>
        <color rgb="FFFF0000"/>
        <rFont val="Segoe UI"/>
        <family val="2"/>
      </rPr>
      <t xml:space="preserve"> (1)*</t>
    </r>
  </si>
  <si>
    <t xml:space="preserve">06.451.6217.1984.9803 - CONSTRUÇÃO DE PRÉDIOS E PRÓPRIOS-UNIDADE DE ADMINISTRAÇÃO PENITENCIÁRIA - SSP-DISTRITO FEDERAL </t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FF0000"/>
        <rFont val="Segoe UI"/>
        <family val="2"/>
      </rPr>
      <t xml:space="preserve">9807</t>
    </r>
    <r>
      <rPr>
        <sz val="14"/>
        <color rgb="FF000000"/>
        <rFont val="Segoe UI"/>
        <family val="2"/>
      </rPr>
      <t xml:space="preserve"> - CONSTRUÇÃO DE PRÉDIOS E PRÓPRIOS-UNIDADE DE ADMINISTRAÇÃO PENITENCIÁRIA - SSP-DISTRITO FEDERAL </t>
    </r>
    <r>
      <rPr>
        <sz val="14"/>
        <color rgb="FFFF0000"/>
        <rFont val="Segoe UI"/>
        <family val="2"/>
      </rPr>
      <t xml:space="preserve">(1)*</t>
    </r>
  </si>
  <si>
    <t xml:space="preserve">06.451.6217.1984.9804 - CONSTRUÇÃO DE PRÉDIOS E PRÓPRIOS-CENTRO INTEGRADO DE ATENDIMENTO AO PACIENTE JUDICIÁRIO-DISTRITO FEDERAL </t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FF0000"/>
        <rFont val="Segoe UI"/>
        <family val="2"/>
      </rPr>
      <t xml:space="preserve">9808</t>
    </r>
    <r>
      <rPr>
        <sz val="14"/>
        <color rgb="FF000000"/>
        <rFont val="Segoe UI"/>
        <family val="2"/>
      </rPr>
      <t xml:space="preserve"> - CONSTRUÇÃO DE PRÉDIOS E PRÓPRIOS-CENTRO INTEGRADO DE ATENDIMENTO AO PACIENTE JUDICIÁRIO-DISTRITO FEDERAL </t>
    </r>
    <r>
      <rPr>
        <sz val="14"/>
        <color rgb="FFFF0000"/>
        <rFont val="Segoe UI"/>
        <family val="2"/>
      </rPr>
      <t xml:space="preserve">(1)*</t>
    </r>
  </si>
  <si>
    <t xml:space="preserve">26101 - SECRETARIA DE ESTADO DE TRANSPORTES DO DISTRITO FEDERAL </t>
  </si>
  <si>
    <r>
      <rPr>
        <b val="true"/>
        <sz val="16"/>
        <rFont val="Segoe UI"/>
        <family val="2"/>
      </rPr>
      <t xml:space="preserve">26101</t>
    </r>
    <r>
      <rPr>
        <b val="true"/>
        <sz val="16"/>
        <color rgb="FFFF0000"/>
        <rFont val="Segoe UI"/>
        <family val="2"/>
      </rPr>
      <t xml:space="preserve"> - SECRETARIA DE ESTADO DE MOBILIDADE</t>
    </r>
  </si>
  <si>
    <t xml:space="preserve">26.122.6216.1968.0023 - ELABORAÇÃO DE PROJETOS-SECRETARIA DE TRANSPORTES- PLANO PILOTO </t>
  </si>
  <si>
    <t xml:space="preserve">26.122.6216.3128.0001 - IMPLANTAÇÃO DA GESTÃO DO PROGRAMA DE TRANSPORTE URBANO--DISTRITO FEDERAL </t>
  </si>
  <si>
    <t xml:space="preserve">26.453.6216.1794.0003 - IMPLANTAÇÃO DE VEÍCULO LEVE SOBRE PNEUS - VLP EIXO SUL--DISTRITO FEDERAL </t>
  </si>
  <si>
    <t xml:space="preserve">26.453.6216.3014.0003 - IMPLANTAÇÃO DO METRÔ- LEVE - VLT--DISTRITO FEDERAL </t>
  </si>
  <si>
    <t xml:space="preserve">26.453.6216.3125.0001 - IMPLANTAÇÃO DO CORREDOR DE TRANSPORTE COLETIVO DO EIXO SUDOESTE--DISTRITO FEDERAL </t>
  </si>
  <si>
    <t xml:space="preserve">26.453.6216.3126.0001 - IMPLANTAÇÃO DO CORREDOR DE TRANSPORTE COLETIVO DO EIXO NORTE-BRT NORTE-DISTRITO FEDERAL </t>
  </si>
  <si>
    <t xml:space="preserve">26.453.6216.3126.0003 - IMPLANTAÇÃO DO CORREDOR DE TRANSPORTE COLETIVO DO EIXO NORTE-BALAO DO TORTO - COLORADO-DISTRITO FEDERAL </t>
  </si>
  <si>
    <t xml:space="preserve">26.453.6216.3180.0001 - IMPLANTAÇÃO DO SISTEMA DE TRANSPORTE INTELIGENTE - ITS-SECRETARIA DE ESTADO DE TRANSPORTES DO DF- PLANO PILOTO </t>
  </si>
  <si>
    <t xml:space="preserve">26.782.6216.3056.0003 - CONSTRUÇÃO DO TREVO DE TRIAGEM NORTE--DISTRITO FEDERAL </t>
  </si>
  <si>
    <t xml:space="preserve">26.782.6216.3090.0007 - IMPLANTAÇÃO DE CICLOVIAS--DISTRITO FEDERAL </t>
  </si>
  <si>
    <t xml:space="preserve">26.782.6216.3182.0001 - REFORMA DE TERMINAIS RODOVIÁRIOS--DISTRITO FEDERAL </t>
  </si>
  <si>
    <t xml:space="preserve">26.782.6216.3207.0004 - AMPLIAÇÃO DA DF-047- ESTRADA PARQUE AEROPORTO-OBRAS ESTRUTURANTES-DISTRITO FEDERAL </t>
  </si>
  <si>
    <t xml:space="preserve">26.782.6216.7220.7909 - CONSTRUÇÃO DE TERMINAIS RODOVIÁRIOS--DISTRITO FEDERAL </t>
  </si>
  <si>
    <t xml:space="preserve">26204 - TRANSPORTE URBANO DO DISTRITO FEDERAL - DFTRANS </t>
  </si>
  <si>
    <t xml:space="preserve">26.451.6216.1506.2490 - CONSTRUÇÃO DE ABRIGOS PARA PASSAGEIROS DE ÔNIBUS-DFTRANS-DISTRITO FEDERAL </t>
  </si>
  <si>
    <t xml:space="preserve">26.453.6216.3181.0004 - REFORMA DE ABRIGOS PARA PASSAGEIROS DE ÔNIBUS-DFTRANS-DISTRITO FEDERAL </t>
  </si>
  <si>
    <t xml:space="preserve">26205 - DEPARTAMENTO DE ESTRADAS DE RODAGEM - DER </t>
  </si>
  <si>
    <t xml:space="preserve">26.451.6216.3090.0008 - IMPLANTAÇÃO DE CICLOVIAS-EM DIVERSAS RODOVIAS-DISTRITO FEDERAL </t>
  </si>
  <si>
    <t xml:space="preserve">26.453.6216.3126.0004 - IMPLANTAÇÃO DO CORREDOR DE TRANSPORTE COLETIVO DO EIXO NORTE-BALÃO DO TORTO-COLORADO-DISTRITO FEDERAL </t>
  </si>
  <si>
    <t xml:space="preserve">26.453.6216.3126.0005 - IMPLANTAÇÃO DO CORREDOR DE TRANSPORTE COLETIVO DO EIXO NORTE-IMPLANTAÇÃO DO CORREDOR DE TRANSPORTE COLETIVO DO EIXO NORTE - BRT NORTE-DISTRITO FEDERAL </t>
  </si>
  <si>
    <t xml:space="preserve">26.782.6216.1347.9481 - CONSTRUÇÃO DE PASSARELA--DISTRITO FEDERAL </t>
  </si>
  <si>
    <t xml:space="preserve">26.782.6216.1475.1199 - RECUPERAÇÃO DE RODOVIAS-RECUPERAÇÃO E MELHORAMENTO-DISTRITO FEDERAL </t>
  </si>
  <si>
    <t xml:space="preserve">26.782.6216.1689.0004 - CONSTRUÇÃO DO ANEL VIÁRIO--DISTRITO FEDERAL </t>
  </si>
  <si>
    <t xml:space="preserve">26.782.6216.1689.0005 - CONSTRUÇÃO DO ANEL VIÁRIO-REST. DF-180 TRECHO DIVISA GOIAS/DF ATÉ A DF-290-DISTRITO FEDERAL </t>
  </si>
  <si>
    <t xml:space="preserve">26.782.6216.1968.0013 - ELABORAÇÃO DE PROJETOS-DE ENGENHARIA - DER- PLANO PILOTO </t>
  </si>
  <si>
    <t xml:space="preserve">26.782.6216.2316.0001 - MANUTENÇÃO DE OBRAS DE ARTE ESPECIAIS - PONTES, PASSARELAS E VIADUTOS-PONTES/PASSARELAS/VIADUTOS EM RODOVIAS DO-DISTRITO FEDERAL </t>
  </si>
  <si>
    <t xml:space="preserve">26.782.6216.3056.0004 - CONSTRUÇÃO DO TREVO DE TRIAGEM NORTE-CONSTRUÇÃO DO TREVO DE TRIAGEM NORTE-DISTRITO FEDERAL </t>
  </si>
  <si>
    <t xml:space="preserve">26.782.6216.3361.4359 - CONSTRUÇÃO DE PONTES--DISTRITO FEDERAL </t>
  </si>
  <si>
    <t xml:space="preserve">26.782.6216.5902.7782 - CONSTRUÇÃO DE VIADUTO--DISTRITO FEDERAL </t>
  </si>
  <si>
    <t xml:space="preserve">26206 - COMPANHIA DO METROPOLITANO DO DISTRITO FEDERAL - METRÔ- DF </t>
  </si>
  <si>
    <t xml:space="preserve">26.451.6216.3087.0002 - EXECUÇÃO DE OBRAS DE ACESSIBILIDADE-METRÔ-DISTRITO FEDERAL </t>
  </si>
  <si>
    <t xml:space="preserve">26.453.6216.1816.0001 - IMPLEMENTAÇÃO DA LINHA 1 DO METRÔ--DISTRITO FEDERAL </t>
  </si>
  <si>
    <t xml:space="preserve">26.453.6216.1968.2523 - ELABORAÇÃO DE PROJETOS-COMPANHIA DO METROPOLITANO DO DISTRITO FEDERAL-DISTRITO FEDERAL </t>
  </si>
  <si>
    <t xml:space="preserve">26.453.6216.3007.0003 - AMPLIAÇÃO DA LINHA 1 DO METRÔ-ASA NORTE- PLANO PILOTO </t>
  </si>
  <si>
    <t xml:space="preserve">26.453.6216.3007.0004 - AMPLIAÇÃO DA LINHA 1 DO METRÔ-- CEILÂNDIA </t>
  </si>
  <si>
    <t xml:space="preserve">26.453.6216.3007.0005 - AMPLIAÇÃO DA LINHA 1 DO METRÔ-- SAMAMBAIA </t>
  </si>
  <si>
    <t xml:space="preserve">26.453.6216.3014.0001 - IMPLANTAÇÃO DO METRÔ- LEVE - VLT--DISTRITO FEDERAL </t>
  </si>
  <si>
    <t xml:space="preserve">26.453.6216.3014.0002 - IMPLANTAÇÃO DO METRÔ- LEVE - VLT-AQUISIÇÃO DE TRENS-DISTRITO FEDERAL </t>
  </si>
  <si>
    <t xml:space="preserve">26.453.6216.3134.0001 - AQUISIÇÃO DE TRENS-- ÁGUAS CLARAS </t>
  </si>
  <si>
    <t xml:space="preserve">27102 - COORDENADORIA DE INTEGRAÇÃO DAS AÇÕES SOCIAIS DO DISTRITO FEDERAL - CIAS </t>
  </si>
  <si>
    <r>
      <rPr>
        <b val="true"/>
        <sz val="16"/>
        <color rgb="FF000000"/>
        <rFont val="Segoe UI"/>
        <family val="2"/>
      </rPr>
      <t xml:space="preserve">25101 - </t>
    </r>
    <r>
      <rPr>
        <b val="true"/>
        <sz val="16"/>
        <color rgb="FFFF0000"/>
        <rFont val="Segoe UI"/>
        <family val="2"/>
      </rPr>
      <t xml:space="preserve">SECRETARIA DE ESTADO DE TRABALHO E DO EMPREENDEDORISMO</t>
    </r>
  </si>
  <si>
    <t xml:space="preserve">08.334.6228.4232.5338 - AÇÕES COMPLEMENTARES AO PROGRAMA DE TRANSFERÊNCIA DE RENDA--DISTRITO FEDERAL </t>
  </si>
  <si>
    <r>
      <rPr>
        <sz val="14"/>
        <color rgb="FF000000"/>
        <rFont val="Segoe UI"/>
        <family val="2"/>
      </rPr>
      <t xml:space="preserve">08.334.6228.</t>
    </r>
    <r>
      <rPr>
        <sz val="14"/>
        <rFont val="Segoe UI"/>
        <family val="2"/>
      </rPr>
      <t xml:space="preserve">4232</t>
    </r>
    <r>
      <rPr>
        <sz val="14"/>
        <color rgb="FFFF0000"/>
        <rFont val="Segoe UI"/>
        <family val="2"/>
      </rPr>
      <t xml:space="preserve">.5339</t>
    </r>
    <r>
      <rPr>
        <sz val="14"/>
        <color rgb="FF000000"/>
        <rFont val="Segoe UI"/>
        <family val="2"/>
      </rPr>
      <t xml:space="preserve">- AÇÕES COMPLEMENTARES AO PROGRAMA DE TRANSFERÊNCIA DE RENDA--DISTRITO FEDERAL </t>
    </r>
  </si>
  <si>
    <t xml:space="preserve">28209 - COMPANHIA DE DESENVOLVIMENTO HABITACIONAL DO DISTRITO FEDERAL - CODHAB </t>
  </si>
  <si>
    <t xml:space="preserve">15.244.6211.3023.0081 - PROGRAMA DE ACELERAÇÃO DO CRESCIMENTO - PAC-CONSTRUÇÃO DE EQUIPAMENTO COMUNITÁRIO-SOCIAL- VARJÃO </t>
  </si>
  <si>
    <t xml:space="preserve">15.361.6221.3023.0083 - PROGRAMA DE ACELERAÇÃO DO CRESCIMENTO - PAC-CONSTRUÇÃO DE ESCOLA CEM NA ESTRUTURAL- SETOR COMPL. DE IND. E ABASTECIMENTO </t>
  </si>
  <si>
    <t xml:space="preserve">15.392.6219.3023.0085 - PROGRAMA DE ACELERAÇÃO DO CRESCIMENTO - PAC-CONSTRUÇÃO DE ESPAÇO CULTURAL- VARJÃO </t>
  </si>
  <si>
    <t xml:space="preserve">15.451.6208.1110.9565 - EXECUÇÃO DE OBRAS DE URBANIZAÇÃO-CODHAB-DISTRITO FEDERAL </t>
  </si>
  <si>
    <t xml:space="preserve">15.451.6208.3023.0087 - PROGRAMA DE ACELERAÇÃO DO CRESCIMENTO - PAC-EXECUÇÃO DE URBANIZAÇÃO NA ESTRUTURAL- SETOR COMPL. DE IND. E ABASTECIMENTO </t>
  </si>
  <si>
    <t xml:space="preserve">15.482.6218.3023.0088 - PROGRAMA DE ACELERAÇÃO DO CRESCIMENTO - PAC-MELHORIA DE HABITAÇÕES NA ESTRUTURAL- SETOR COMPL. DE IND. E ABASTECIMENTO </t>
  </si>
  <si>
    <t xml:space="preserve">15.782.6216.3023.0089 - PROGRAMA DE ACELERAÇÃO DO CRESCIMENTO - PAC-TERMINAL RODOVIÁRIO- CEILÂNDIA </t>
  </si>
  <si>
    <t xml:space="preserve">16.482.6218.3023.0090 - PROGRAMA DE ACELERAÇÃO DO CRESCIMENTO - PAC-MELHORIA DE HABITAÇÕES NAS QNR'S 2,3 E 5- CEILÂNDIA </t>
  </si>
  <si>
    <t xml:space="preserve">16.482.6218.3023.0091 - PROGRAMA DE ACELERAÇÃO DO CRESCIMENTO - PAC-CONSTRUÇÃO DE HABITAÇÕES NA ESTRUTURAL- SETOR COMPL. DE IND. E ABASTECIMENTO </t>
  </si>
  <si>
    <t xml:space="preserve">16.482.6218.3571.0001 - MELHORIAS HABITACIONAIS--DISTRITO FEDERAL </t>
  </si>
  <si>
    <t xml:space="preserve">32101 - SECRETARIA DE ESTADO DE PLANEJAMENTO E ORÇAMENTO DO DISTRITO FEDERAL </t>
  </si>
  <si>
    <r>
      <rPr>
        <b val="true"/>
        <sz val="16"/>
        <color rgb="FF000000"/>
        <rFont val="Segoe UI"/>
        <family val="2"/>
      </rPr>
      <t xml:space="preserve">32101 - </t>
    </r>
    <r>
      <rPr>
        <b val="true"/>
        <sz val="16"/>
        <color rgb="FFFF0000"/>
        <rFont val="Segoe UI"/>
        <family val="2"/>
      </rPr>
      <t xml:space="preserve">SECRETARIA DE ESTADO DE PLANEJAMENTO, ORÇAMENTO E GESTÃO </t>
    </r>
  </si>
  <si>
    <t xml:space="preserve">04.122.6003.3943.0001 - REFORMA DO ANEXO DO PALÁCIO DO BURITI-- PLANO PILOTO </t>
  </si>
  <si>
    <r>
      <rPr>
        <b val="true"/>
        <sz val="16"/>
        <color rgb="FF000000"/>
        <rFont val="Segoe UI"/>
        <family val="2"/>
      </rPr>
      <t xml:space="preserve">13101- </t>
    </r>
    <r>
      <rPr>
        <b val="true"/>
        <sz val="16"/>
        <color rgb="FFFF0000"/>
        <rFont val="Segoe UI"/>
        <family val="2"/>
      </rPr>
      <t xml:space="preserve">SECRETARIA DE ESTADO DE GESTÃO ADMINISTRATIVA E DESBUROCRATIZAÇÃO </t>
    </r>
  </si>
  <si>
    <t xml:space="preserve">04.122.6003.2990.0006 - MANUTENÇÃO DE BENS IMÓVEIS DO GDF--DISTRITO FEDERAL </t>
  </si>
  <si>
    <r>
      <rPr>
        <sz val="14"/>
        <color rgb="FF000000"/>
        <rFont val="Segoe UI"/>
        <family val="2"/>
      </rPr>
      <t xml:space="preserve">04.122.6003.</t>
    </r>
    <r>
      <rPr>
        <sz val="14"/>
        <color rgb="FFFF0000"/>
        <rFont val="Segoe UI"/>
        <family val="2"/>
      </rPr>
      <t xml:space="preserve">2990.3870</t>
    </r>
    <r>
      <rPr>
        <sz val="14"/>
        <color rgb="FF000000"/>
        <rFont val="Segoe UI"/>
        <family val="2"/>
      </rPr>
      <t xml:space="preserve"> - MANUTENÇÃO DE BENS IMÓVEIS DO GDF--DISTRITO FEDERAL </t>
    </r>
    <r>
      <rPr>
        <sz val="14"/>
        <color rgb="FFFF0000"/>
        <rFont val="Segoe UI"/>
        <family val="2"/>
      </rPr>
      <t xml:space="preserve">*(2)</t>
    </r>
  </si>
  <si>
    <t xml:space="preserve">04.126.6203.1692.0001 - IMPLANTAÇÃO DO CENTRO DE TECNOLOGIA DA INFORMAÇÃO E COMUNICAÇÃO - CeTIC-SECRETARIA DE PLANEJAMENTO E ORÇAMENTO- PLANO PILOTO </t>
  </si>
  <si>
    <r>
      <rPr>
        <sz val="14"/>
        <color rgb="FF000000"/>
        <rFont val="Segoe UI"/>
        <family val="2"/>
      </rPr>
      <t xml:space="preserve">04.126.6203.</t>
    </r>
    <r>
      <rPr>
        <sz val="14"/>
        <color rgb="FFFF0000"/>
        <rFont val="Segoe UI"/>
        <family val="2"/>
      </rPr>
      <t xml:space="preserve">1692.0002</t>
    </r>
    <r>
      <rPr>
        <sz val="14"/>
        <color rgb="FF000000"/>
        <rFont val="Segoe UI"/>
        <family val="2"/>
      </rPr>
      <t xml:space="preserve"> - IMPLANTAÇÃO DO CENTRO DE TECNOLOGIA DA INFORMAÇÃO E COMUNICAÇÃO - CeTIC-SECRETARIA DE PLANEJAMENTO E ORÇAMENTO- PLANO PILOTO  </t>
    </r>
    <r>
      <rPr>
        <sz val="14"/>
        <color rgb="FFFF0000"/>
        <rFont val="Segoe UI"/>
        <family val="2"/>
      </rPr>
      <t xml:space="preserve">*(2)</t>
    </r>
  </si>
  <si>
    <t xml:space="preserve">34101 - SECRETARIA DE ESTADO DE ESPORTE DO DISTRITO FEDERAL </t>
  </si>
  <si>
    <r>
      <rPr>
        <b val="true"/>
        <sz val="16"/>
        <color rgb="FF000000"/>
        <rFont val="Segoe UI"/>
        <family val="2"/>
      </rPr>
      <t xml:space="preserve">34101 - </t>
    </r>
    <r>
      <rPr>
        <b val="true"/>
        <sz val="16"/>
        <color rgb="FFFF0000"/>
        <rFont val="Segoe UI"/>
        <family val="2"/>
      </rPr>
      <t xml:space="preserve">SECRETARIA DE ESTADO DE ESPORTE  E LAZER</t>
    </r>
  </si>
  <si>
    <t xml:space="preserve">27.452.6206.3596.6669 - IMPLANTAÇÃO DE INFRA-ESTRUTURA ESPORTIVA--DISTRITO FEDERAL </t>
  </si>
  <si>
    <t xml:space="preserve">27.812.6206.1793.0001 - REALIZAÇÃO DA UNIVERSÍADE 2019--DISTRITO FEDERAL </t>
  </si>
  <si>
    <t xml:space="preserve">27.812.6206.3048.0002 - REFORMA DE ESPAÇOS ESPORTIVOS--DISTRITO FEDERAL </t>
  </si>
  <si>
    <t xml:space="preserve">27.812.6206.4090.0042 - APOIO A EVENTOS-ESPORTIVOS-DISTRITO FEDERAL </t>
  </si>
  <si>
    <t xml:space="preserve">51101 - SECRETARIA DE ESTADO DA CRIANÇA DO DISTRITO FEDERAL </t>
  </si>
  <si>
    <r>
      <rPr>
        <b val="true"/>
        <sz val="16"/>
        <color rgb="FF000000"/>
        <rFont val="Segoe UI"/>
        <family val="2"/>
      </rPr>
      <t xml:space="preserve">51101 - </t>
    </r>
    <r>
      <rPr>
        <b val="true"/>
        <sz val="16"/>
        <color rgb="FFFF0000"/>
        <rFont val="Segoe UI"/>
        <family val="2"/>
      </rPr>
      <t xml:space="preserve">SECRETARIA DE ESTADO DE POLÍTICAS PARA CRIANÇAS, ADOLESCENTES E JUVENTUDE</t>
    </r>
  </si>
  <si>
    <t xml:space="preserve">14.243.6223.5001.5312 - CONSTRUÇÃO DE SEDE DO CONSELHO TUTELAR--DISTRITO FEDERAL </t>
  </si>
  <si>
    <t xml:space="preserve">14.243.6223.5004.0001 - REFORMA DE UNIDADES DO SISTEMA SOCIOEDUCATIVO--DISTRITO FEDERAL </t>
  </si>
  <si>
    <t xml:space="preserve">14.421.6223.1825.0001 - CONSTRUÇÃO DE UNIDADES DE INTERNAÇÃO--DISTRITO FEDERAL </t>
  </si>
  <si>
    <t xml:space="preserve">57101 - SECRETARIA DE ESTADO DA MULHER DO DISTRITO FEDERAL </t>
  </si>
  <si>
    <r>
      <rPr>
        <b val="true"/>
        <sz val="16"/>
        <color rgb="FF000000"/>
        <rFont val="Segoe UI"/>
        <family val="2"/>
      </rPr>
      <t xml:space="preserve">57101 - </t>
    </r>
    <r>
      <rPr>
        <b val="true"/>
        <sz val="16"/>
        <color rgb="FFFF0000"/>
        <rFont val="Segoe UI"/>
        <family val="2"/>
      </rPr>
      <t xml:space="preserve">SECRETARIA DE ESTADO DE POLÍTICAS PARA AS MULHERES, IGUALDADE RACIAL E DIREITOS HUMANOS </t>
    </r>
  </si>
  <si>
    <t xml:space="preserve">14.422.6229.4213.0004 - DESENVOLVIMENTO DE AÇÕES RELACIONADAS AO PACTO DE ENFRENTAMENTO À VIOLÊNCIA CONTRA A MULHER-SECRETARIA DE ESTADO DA MULHER DO DF-DISTRITO FEDERAL </t>
  </si>
  <si>
    <r>
      <rPr>
        <sz val="14"/>
        <color rgb="FF000000"/>
        <rFont val="Segoe UI"/>
        <family val="2"/>
      </rPr>
      <t xml:space="preserve">14.241.6211.</t>
    </r>
    <r>
      <rPr>
        <sz val="14"/>
        <rFont val="Segoe UI"/>
        <family val="2"/>
      </rPr>
      <t xml:space="preserve">7294</t>
    </r>
    <r>
      <rPr>
        <sz val="14"/>
        <color rgb="FFFF0000"/>
        <rFont val="Segoe UI"/>
        <family val="2"/>
      </rPr>
      <t xml:space="preserve">.9666</t>
    </r>
    <r>
      <rPr>
        <sz val="14"/>
        <color rgb="FF000000"/>
        <rFont val="Segoe UI"/>
        <family val="2"/>
      </rPr>
      <t xml:space="preserve">- CONSTRUÇÃO DE CENTRO DE CONVIVÊNCIA DE IDOSOS--DISTRITO FEDERAL</t>
    </r>
    <r>
      <rPr>
        <sz val="14"/>
        <color rgb="FFFF0000"/>
        <rFont val="Segoe UI"/>
        <family val="2"/>
      </rPr>
      <t xml:space="preserve"> *(3)</t>
    </r>
  </si>
  <si>
    <t xml:space="preserve">ORÇAMENTO DE INVESTIMENTO </t>
  </si>
  <si>
    <t xml:space="preserve">22202 - COMPANHIA DE SANEAMENTO AMBIENTAL DO DISTRITO FEDERAL - CAESB </t>
  </si>
  <si>
    <t xml:space="preserve">17.512.6213.3057.0001 - IMPLANTAÇÃO DO SISTEMA PRODUTOR DE ÁGUA - CORUMBÁ SUL-COMPANHIA DE SANEAMENTO AMBIENTAL DO DISTRITO FED-OUTROS ESTADOS </t>
  </si>
  <si>
    <t xml:space="preserve">INFRA-ESTRUTURA</t>
  </si>
  <si>
    <t xml:space="preserve">17.512.6213.5725.6078 - CONSTRUÇÃO DE RESERVATÓRIOS-COMPANHIA DE SANEAMENTO AMBIENTAL DO DISTRITO FED-DISTRITO FEDERAL </t>
  </si>
  <si>
    <t xml:space="preserve">17.512.6213.7038.6030 - IMPLANTAÇÃO DE SISTEMA DE ABASTECIMENTO DE ÁGUA-ÁGUAS LINDAS-OUTROS ESTADOS </t>
  </si>
  <si>
    <t xml:space="preserve">17.512.6213.7038.6031 - IMPLANTAÇÃO DE SISTEMA DE ABASTECIMENTO DE ÁGUA--DISTRITO FEDERAL </t>
  </si>
  <si>
    <t xml:space="preserve">17.512.6213.7316.6027 - IMPLANTAÇÃO DE SISTEMA DE ESGOTAMENTO SANITÁRIO-ÁGUAS LINDAS-GO-ENTORNO </t>
  </si>
  <si>
    <t xml:space="preserve">17.512.6213.7316.6028 - IMPLANTAÇÃO DE SISTEMA DE ESGOTAMENTO SANITÁRIO--DISTRITO FEDERAL </t>
  </si>
  <si>
    <t xml:space="preserve">MOBILIDADE</t>
  </si>
  <si>
    <t xml:space="preserve">28201 - COMPANHIA IMOBILIÁRIA DE BRASÍLIA - TERRACAP</t>
  </si>
  <si>
    <r>
      <rPr>
        <b val="true"/>
        <sz val="16"/>
        <color rgb="FFFF0000"/>
        <rFont val="Segoe UI"/>
        <family val="2"/>
      </rPr>
      <t xml:space="preserve">20201</t>
    </r>
    <r>
      <rPr>
        <b val="true"/>
        <sz val="16"/>
        <color rgb="FF000000"/>
        <rFont val="Segoe UI"/>
        <family val="2"/>
      </rPr>
      <t xml:space="preserve"> - COMPANHIA IMOBILIÁRIA DE BRASÍLIA - TERRACAP</t>
    </r>
  </si>
  <si>
    <r>
      <rPr>
        <sz val="14"/>
        <color rgb="FF000000"/>
        <rFont val="Segoe UI"/>
        <family val="2"/>
      </rPr>
      <t xml:space="preserve">23.451.6206.3048.</t>
    </r>
    <r>
      <rPr>
        <sz val="14"/>
        <color rgb="FFFF0000"/>
        <rFont val="Segoe UI"/>
        <family val="2"/>
      </rPr>
      <t xml:space="preserve">9584</t>
    </r>
    <r>
      <rPr>
        <sz val="14"/>
        <color rgb="FF000000"/>
        <rFont val="Segoe UI"/>
        <family val="2"/>
      </rPr>
      <t xml:space="preserve"> – REFORMA DE ESPAÇOS ESPORTIVOS – REFORMA DO AUTÓDROMO – PLANO PILOTO</t>
    </r>
  </si>
  <si>
    <t xml:space="preserve">23.451.6206.3078.0004 – REFORMA E AMPLIAÇÃO DO ESTÁDIO NACIONAL DE BRASÍLIA - - PLANO PILOTO</t>
  </si>
  <si>
    <r>
      <rPr>
        <sz val="14"/>
        <color rgb="FF000000"/>
        <rFont val="Segoe UI"/>
        <family val="2"/>
      </rPr>
      <t xml:space="preserve">23.451.6206.</t>
    </r>
    <r>
      <rPr>
        <sz val="14"/>
        <rFont val="Segoe UI"/>
        <family val="2"/>
      </rPr>
      <t xml:space="preserve">3078</t>
    </r>
    <r>
      <rPr>
        <sz val="14"/>
        <color rgb="FFFF0000"/>
        <rFont val="Segoe UI"/>
        <family val="2"/>
      </rPr>
      <t xml:space="preserve">.0005</t>
    </r>
    <r>
      <rPr>
        <sz val="14"/>
        <color rgb="FF000000"/>
        <rFont val="Segoe UI"/>
        <family val="2"/>
      </rPr>
      <t xml:space="preserve"> – REFORMA E AMPLIAÇÃO DO ESTÁDIO NACIONAL DE BRASÍLIA - - PLANO PILOTO</t>
    </r>
  </si>
  <si>
    <t xml:space="preserve">23.451.6208.1110.9636 – EXECUÇÃO DE OBRAS DE URBANIZAÇÃO – COMPANHIA IMOBILIÁRIA DE BRASÍLIA – DISTRITO FEDERAL</t>
  </si>
  <si>
    <r>
      <rPr>
        <sz val="14"/>
        <color rgb="FF000000"/>
        <rFont val="Segoe UI"/>
        <family val="2"/>
      </rPr>
      <t xml:space="preserve">23.451.6208.</t>
    </r>
    <r>
      <rPr>
        <sz val="14"/>
        <rFont val="Segoe UI"/>
        <family val="2"/>
      </rPr>
      <t xml:space="preserve">1110</t>
    </r>
    <r>
      <rPr>
        <sz val="14"/>
        <color rgb="FFFF0000"/>
        <rFont val="Segoe UI"/>
        <family val="2"/>
      </rPr>
      <t xml:space="preserve">.9883</t>
    </r>
    <r>
      <rPr>
        <sz val="14"/>
        <color rgb="FF000000"/>
        <rFont val="Segoe UI"/>
        <family val="2"/>
      </rPr>
      <t xml:space="preserve"> – EXECUÇÃO DE OBRAS DE URBANIZAÇÃO – COMPANHIA IMOBILIÁRIA DE BRASÍLIA – DISTRITO FEDERAL</t>
    </r>
  </si>
  <si>
    <t xml:space="preserve">23.451.6208.5006.0007 – EXECUÇÃO DE INFRAESTRUTURA EM PARCELAMENTOS – NOROESTE – PLANO PILOTO</t>
  </si>
  <si>
    <r>
      <rPr>
        <sz val="14"/>
        <color rgb="FF000000"/>
        <rFont val="Segoe UI"/>
        <family val="2"/>
      </rPr>
      <t xml:space="preserve">23.451.6208.5006.</t>
    </r>
    <r>
      <rPr>
        <sz val="14"/>
        <color rgb="FFFF0000"/>
        <rFont val="Segoe UI"/>
        <family val="2"/>
      </rPr>
      <t xml:space="preserve">2918</t>
    </r>
    <r>
      <rPr>
        <sz val="14"/>
        <color rgb="FF000000"/>
        <rFont val="Segoe UI"/>
        <family val="2"/>
      </rPr>
      <t xml:space="preserve"> – EXECUÇÃO DE INFRAESTRUTURA EM PARCELAMENTOS – NOROESTE – PLANO PILOTO</t>
    </r>
  </si>
  <si>
    <t xml:space="preserve">23.451.6208.5006.2916 – EXECUÇÃO DE INFRAESTRUTURA EM PARCELAMENTOS – NO TAQUARI – LAGO NORTE</t>
  </si>
  <si>
    <r>
      <rPr>
        <sz val="14"/>
        <color rgb="FF000000"/>
        <rFont val="Segoe UI"/>
        <family val="2"/>
      </rPr>
      <t xml:space="preserve">23.451.6208.5006.</t>
    </r>
    <r>
      <rPr>
        <sz val="14"/>
        <color rgb="FFFF0000"/>
        <rFont val="Segoe UI"/>
        <family val="2"/>
      </rPr>
      <t xml:space="preserve">2921</t>
    </r>
    <r>
      <rPr>
        <sz val="14"/>
        <color rgb="FF000000"/>
        <rFont val="Segoe UI"/>
        <family val="2"/>
      </rPr>
      <t xml:space="preserve"> – EXECUÇÃO DE INFRAESTRUTURA EM PARCELAMENTOS – NO TAQUARI – LAGO NORTE</t>
    </r>
  </si>
  <si>
    <t xml:space="preserve">23.451.6216.1475.9546 – RECUPERAÇÃO DE RODOVIAS - COMPANHIA IMOBILIÁRIA DE BRASÍLIA - DISTRITO FEDERAL</t>
  </si>
  <si>
    <r>
      <rPr>
        <sz val="14"/>
        <color rgb="FF000000"/>
        <rFont val="Segoe UI"/>
        <family val="2"/>
      </rPr>
      <t xml:space="preserve">23.451.6216.1475</t>
    </r>
    <r>
      <rPr>
        <sz val="14"/>
        <color rgb="FFFF0000"/>
        <rFont val="Segoe UI"/>
        <family val="2"/>
      </rPr>
      <t xml:space="preserve">.9565</t>
    </r>
    <r>
      <rPr>
        <sz val="14"/>
        <color rgb="FF000000"/>
        <rFont val="Segoe UI"/>
        <family val="2"/>
      </rPr>
      <t xml:space="preserve"> – RECUPERAÇÃO DE RODOVIAS - COMPANHIA IMOBILIÁRIA DE BRASÍLIA - DISTRITO FEDERAL</t>
    </r>
  </si>
  <si>
    <t xml:space="preserve">23.451.6216.1689.0009 – CONSTRUÇÃO DO ANEL VIÁRIO - - DISTRITO FEDERAL</t>
  </si>
  <si>
    <r>
      <rPr>
        <sz val="14"/>
        <color rgb="FF000000"/>
        <rFont val="Segoe UI"/>
        <family val="2"/>
      </rPr>
      <t xml:space="preserve">23.451.6216.1689.</t>
    </r>
    <r>
      <rPr>
        <sz val="14"/>
        <color rgb="FFFF0000"/>
        <rFont val="Segoe UI"/>
        <family val="2"/>
      </rPr>
      <t xml:space="preserve">0010</t>
    </r>
    <r>
      <rPr>
        <sz val="14"/>
        <color rgb="FF000000"/>
        <rFont val="Segoe UI"/>
        <family val="2"/>
      </rPr>
      <t xml:space="preserve"> – CONSTRUÇÃO DO ANEL VIÁRIO - - DISTRITO FEDERAL</t>
    </r>
  </si>
  <si>
    <t xml:space="preserve">23.451.6216.3090.0006 – IMPLANTAÇÃO DE CICLOVIAS – COMPANHIA IMOBILIÁRIA DE BRASÍLIA – DISTRITO FEDERAL</t>
  </si>
  <si>
    <r>
      <rPr>
        <sz val="14"/>
        <color rgb="FF000000"/>
        <rFont val="Segoe UI"/>
        <family val="2"/>
      </rPr>
      <t xml:space="preserve">23.451.6216.3090.</t>
    </r>
    <r>
      <rPr>
        <sz val="14"/>
        <color rgb="FFFF0000"/>
        <rFont val="Segoe UI"/>
        <family val="2"/>
      </rPr>
      <t xml:space="preserve">5326</t>
    </r>
    <r>
      <rPr>
        <sz val="14"/>
        <color rgb="FF000000"/>
        <rFont val="Segoe UI"/>
        <family val="2"/>
      </rPr>
      <t xml:space="preserve"> – IMPLANTAÇÃO DE CICLOVIAS – COMPANHIA IMOBILIÁRIA DE BRASÍLIA – DISTRITO FEDERAL</t>
    </r>
  </si>
  <si>
    <t xml:space="preserve">23.451.6216.3125.0003 – IMPLANTAÇÃO DO CORREDOR DE TRANSPORTE COLETIVO DO EIXO SUDOESTE - - DISTRITO FEDERAL</t>
  </si>
  <si>
    <r>
      <rPr>
        <sz val="14"/>
        <color rgb="FF000000"/>
        <rFont val="Segoe UI"/>
        <family val="2"/>
      </rPr>
      <t xml:space="preserve">23.451.6216.</t>
    </r>
    <r>
      <rPr>
        <sz val="14"/>
        <rFont val="Segoe UI"/>
        <family val="2"/>
      </rPr>
      <t xml:space="preserve">3125</t>
    </r>
    <r>
      <rPr>
        <sz val="14"/>
        <color rgb="FFFF0000"/>
        <rFont val="Segoe UI"/>
        <family val="2"/>
      </rPr>
      <t xml:space="preserve">.0004</t>
    </r>
    <r>
      <rPr>
        <sz val="14"/>
        <color rgb="FF000000"/>
        <rFont val="Segoe UI"/>
        <family val="2"/>
      </rPr>
      <t xml:space="preserve"> – IMPLANTAÇÃO DO CORREDOR DE TRANSPORTE COLETIVO DO EIXO SUDOESTE - - DISTRITO FEDERAL</t>
    </r>
  </si>
  <si>
    <t xml:space="preserve">23.451.6216.3126.0002 – IMPLANTAÇÃO DO CORREDOR DE TRANSPORTE COLETIVO DO EIXO NORTE - BRT NORTE - DISTRITO FEDERAL</t>
  </si>
  <si>
    <r>
      <rPr>
        <sz val="14"/>
        <color rgb="FF000000"/>
        <rFont val="Segoe UI"/>
        <family val="2"/>
      </rPr>
      <t xml:space="preserve">23.451.6216.3126.</t>
    </r>
    <r>
      <rPr>
        <sz val="14"/>
        <color rgb="FFFF0000"/>
        <rFont val="Segoe UI"/>
        <family val="2"/>
      </rPr>
      <t xml:space="preserve">0006</t>
    </r>
    <r>
      <rPr>
        <sz val="14"/>
        <color rgb="FF000000"/>
        <rFont val="Segoe UI"/>
        <family val="2"/>
      </rPr>
      <t xml:space="preserve"> – IMPLANTAÇÃO DO CORREDOR DE TRANSPORTE COLETIVO DO EIXO NORTE - BRT NORTE - DISTRITO FEDERAL</t>
    </r>
  </si>
  <si>
    <t xml:space="preserve">23.512.6213.3057.0003 – IMPLANTAÇÃO DO SISTEMA PRODUTOR DE ÁGUA - CORUMBÁ SUL - DF ENTORNO</t>
  </si>
  <si>
    <r>
      <rPr>
        <sz val="14"/>
        <color rgb="FF000000"/>
        <rFont val="Segoe UI"/>
        <family val="2"/>
      </rPr>
      <t xml:space="preserve">23.512.6213.3057.</t>
    </r>
    <r>
      <rPr>
        <sz val="14"/>
        <color rgb="FFFF0000"/>
        <rFont val="Segoe UI"/>
        <family val="2"/>
      </rPr>
      <t xml:space="preserve">0004</t>
    </r>
    <r>
      <rPr>
        <sz val="14"/>
        <color rgb="FF000000"/>
        <rFont val="Segoe UI"/>
        <family val="2"/>
      </rPr>
      <t xml:space="preserve"> – IMPLANTAÇÃO DO SISTEMA PRODUTOR DE ÁGUA - CORUMBÁ SUL - DF ENTORNO</t>
    </r>
  </si>
  <si>
    <t xml:space="preserve">TOTAL FISCAL/SEGURIDADE/INVESTIMENTO</t>
  </si>
  <si>
    <t xml:space="preserve">*Projetos Estruturantes após as transposições orçamentárias realizadas em razão da alteração na estrutura no Governo do Distrito Federal.</t>
  </si>
  <si>
    <t xml:space="preserve">*As marcações  em vermelho  são para identificar os novos nomes  das Unidades Orçamentárias (UOs) e dos novos  códigos das UOs e  de subtítulos após as transposições.</t>
  </si>
  <si>
    <r>
      <rPr>
        <sz val="16"/>
        <color rgb="FFFF0000"/>
        <rFont val="Calibri"/>
        <family val="2"/>
      </rPr>
      <t xml:space="preserve">* (1</t>
    </r>
    <r>
      <rPr>
        <sz val="16"/>
        <color rgb="FF000000"/>
        <rFont val="Calibri"/>
        <family val="2"/>
      </rPr>
      <t xml:space="preserve">)As  Programações de PEDFs da  Secretaria de Segurança Pública  atinentes ao Sistema penitenciário foram transpostas para a Secretaria de Estado de Justiça e Cidadania.</t>
    </r>
  </si>
  <si>
    <r>
      <rPr>
        <sz val="16"/>
        <color rgb="FFFF0000"/>
        <rFont val="Calibri"/>
        <family val="2"/>
      </rPr>
      <t xml:space="preserve">*(2)</t>
    </r>
    <r>
      <rPr>
        <sz val="16"/>
        <color rgb="FF000000"/>
        <rFont val="Calibri"/>
        <family val="2"/>
      </rPr>
      <t xml:space="preserve">As programações de  Manutenção de Bens imóveis e  de Implantação de tecnologia da informação, ambas da  Secretaria de Estado de Planejamento, Orçamento e Gestão   foram transpostas para a Secretaria de Estado de  Gestão Administratiava e Desburocratização.</t>
    </r>
  </si>
  <si>
    <r>
      <rPr>
        <sz val="16"/>
        <color rgb="FFFF0000"/>
        <rFont val="Calibri"/>
        <family val="2"/>
      </rPr>
      <t xml:space="preserve">*(3)</t>
    </r>
    <r>
      <rPr>
        <sz val="16"/>
        <color rgb="FF000000"/>
        <rFont val="Calibri"/>
        <family val="2"/>
      </rPr>
      <t xml:space="preserve">A Programação 14.241.6211.7294.9661 - CONSTRUÇÃO DE CENTRO DE CONVIVÊNCIA DE IDOSOS--DISTRITO FEDERAL  foi transposta da  Casa Civil para   Secretaria de Estado  de Políticas Para as Mulheres, Igualdade Racial e Direitos Humanos.</t>
    </r>
  </si>
  <si>
    <t xml:space="preserve">UO/PT (RESTRUTURAÇÃO)</t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00CCFF"/>
        <rFont val="Segoe UI"/>
        <family val="2"/>
      </rPr>
      <t xml:space="preserve">9882</t>
    </r>
    <r>
      <rPr>
        <sz val="14"/>
        <color rgb="FF000000"/>
        <rFont val="Segoe UI"/>
        <family val="2"/>
      </rPr>
      <t xml:space="preserve"> - EXECUÇÃO DE OBRAS DE URBANIZAÇÃO-ADMINISTRAÇÃO REGIONAL- GAMA </t>
    </r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00CCFF"/>
        <rFont val="Segoe UI"/>
        <family val="2"/>
      </rPr>
      <t xml:space="preserve">9972</t>
    </r>
    <r>
      <rPr>
        <sz val="14"/>
        <color rgb="FF000000"/>
        <rFont val="Segoe UI"/>
        <family val="2"/>
      </rPr>
      <t xml:space="preserve">- EXECUÇÃO DE OBRAS DE URBANIZAÇÃO-ADMINISTRAÇÃO REGIONAL- RECANTO DAS EMAS </t>
    </r>
  </si>
  <si>
    <r>
      <rPr>
        <sz val="14"/>
        <rFont val="Segoe UI"/>
        <family val="2"/>
      </rPr>
      <t xml:space="preserve">15.451.6208.1110</t>
    </r>
    <r>
      <rPr>
        <sz val="14"/>
        <color rgb="FFFF0000"/>
        <rFont val="Segoe UI"/>
        <family val="2"/>
      </rPr>
      <t xml:space="preserve">.</t>
    </r>
    <r>
      <rPr>
        <sz val="14"/>
        <color rgb="FF00CCFF"/>
        <rFont val="Segoe UI"/>
        <family val="2"/>
      </rPr>
      <t xml:space="preserve">9669</t>
    </r>
    <r>
      <rPr>
        <sz val="14"/>
        <color rgb="FFFF0000"/>
        <rFont val="Segoe UI"/>
        <family val="2"/>
      </rPr>
      <t xml:space="preserve"> - EXECUÇÃO DE OBRAS DE URBANIZAÇÃO-ADMINISTRAÇÃO REGIONAL- RIACHO FUNDO </t>
    </r>
  </si>
  <si>
    <r>
      <rPr>
        <sz val="14"/>
        <color rgb="FF000000"/>
        <rFont val="Segoe UI"/>
        <family val="2"/>
      </rPr>
      <t xml:space="preserve">15.451.6208.1110.</t>
    </r>
    <r>
      <rPr>
        <sz val="14"/>
        <color rgb="FF00CCFF"/>
        <rFont val="Segoe UI"/>
        <family val="2"/>
      </rPr>
      <t xml:space="preserve">9910</t>
    </r>
    <r>
      <rPr>
        <sz val="14"/>
        <color rgb="FF000000"/>
        <rFont val="Segoe UI"/>
        <family val="2"/>
      </rPr>
      <t xml:space="preserve"> - EXECUÇÃO DE OBRAS DE URBANIZAÇÃO-ADMINISTRAÇÃO REGIONAL- SUDOESTE/OCTOGONAL </t>
    </r>
  </si>
  <si>
    <t xml:space="preserve">17101 - SECRETARIA DE ESTADO DE DESENVOLVIMENTO HUMANO E SOCIAL</t>
  </si>
  <si>
    <t xml:space="preserve">21101 - SECRETARIA DE ESTADO DE MEIO AMBIENTE</t>
  </si>
  <si>
    <r>
      <rPr>
        <b val="true"/>
        <sz val="16"/>
        <color rgb="FF00CCFF"/>
        <rFont val="Segoe UI"/>
        <family val="2"/>
      </rPr>
      <t xml:space="preserve">22214</t>
    </r>
    <r>
      <rPr>
        <b val="true"/>
        <sz val="16"/>
        <color rgb="FF000000"/>
        <rFont val="Segoe UI"/>
        <family val="2"/>
      </rPr>
      <t xml:space="preserve"> - SERVICO DE LIMPEZA URBANA DO DISTRITO FEDERAL-SLU </t>
    </r>
  </si>
  <si>
    <t xml:space="preserve">22101 - SECRETARIA DE ESTADO DE INFRA INSTRUTURA E SERVIÇOS</t>
  </si>
  <si>
    <t xml:space="preserve">24101 - SECRETARIA DE ESTADO DE SEGURANCA PÚBLICA  E PAZ </t>
  </si>
  <si>
    <t xml:space="preserve">26101 - SECRETARIA DE ESTADO DE MOBILIDADE</t>
  </si>
  <si>
    <t xml:space="preserve">44101 - SECRETARIA DE ESTADO DE JUSTIÇA E CIDADANIA</t>
  </si>
  <si>
    <r>
      <rPr>
        <sz val="14"/>
        <color rgb="FF000000"/>
        <rFont val="Segoe UI"/>
        <family val="2"/>
      </rPr>
      <t xml:space="preserve">06.421.6217.1709.</t>
    </r>
    <r>
      <rPr>
        <sz val="14"/>
        <color rgb="FF00CCFF"/>
        <rFont val="Segoe UI"/>
        <family val="2"/>
      </rPr>
      <t xml:space="preserve">0006</t>
    </r>
    <r>
      <rPr>
        <sz val="14"/>
        <color rgb="FF000000"/>
        <rFont val="Segoe UI"/>
        <family val="2"/>
      </rPr>
      <t xml:space="preserve">- CONSTRUÇÃO DE UNIDADES DO SISTEMA PENITENCIÁRIO- SSP-DISTRITO FEDERAL </t>
    </r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00CCFF"/>
        <rFont val="Segoe UI"/>
        <family val="2"/>
      </rPr>
      <t xml:space="preserve">9805</t>
    </r>
    <r>
      <rPr>
        <sz val="14"/>
        <color rgb="FF000000"/>
        <rFont val="Segoe UI"/>
        <family val="2"/>
      </rPr>
      <t xml:space="preserve"> - CONSTRUÇÃO DE PRÉDIOS E PRÓPRIOS-CENTRO INTEGRADO DE ATENÇÃO PSICOSSOCIAL AO PACIENTE JUDICIÁRIO-CIAP - SSP-DISTRITO FEDERAL </t>
    </r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00CCFF"/>
        <rFont val="Segoe UI"/>
        <family val="2"/>
      </rPr>
      <t xml:space="preserve">9806</t>
    </r>
    <r>
      <rPr>
        <sz val="14"/>
        <color rgb="FF000000"/>
        <rFont val="Segoe UI"/>
        <family val="2"/>
      </rPr>
      <t xml:space="preserve"> - CONSTRUÇÃO DE PRÉDIOS E PRÓPRIOS-CONSTRUÇÃO DE COZINHA PARA A PREPARAÇÃO DE ALIMENTAÇÃO DOS INTERNOS - SSP- SÃO SEBASTIÃO </t>
    </r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00CCFF"/>
        <rFont val="Segoe UI"/>
        <family val="2"/>
      </rPr>
      <t xml:space="preserve">9807</t>
    </r>
    <r>
      <rPr>
        <sz val="14"/>
        <color rgb="FF000000"/>
        <rFont val="Segoe UI"/>
        <family val="2"/>
      </rPr>
      <t xml:space="preserve"> - CONSTRUÇÃO DE PRÉDIOS E PRÓPRIOS-UNIDADE DE ADMINISTRAÇÃO PENITENCIÁRIA - SSP-DISTRITO FEDERAL </t>
    </r>
  </si>
  <si>
    <r>
      <rPr>
        <sz val="14"/>
        <color rgb="FF000000"/>
        <rFont val="Segoe UI"/>
        <family val="2"/>
      </rPr>
      <t xml:space="preserve">06.451.6217.1984.</t>
    </r>
    <r>
      <rPr>
        <sz val="14"/>
        <color rgb="FF00CCFF"/>
        <rFont val="Segoe UI"/>
        <family val="2"/>
      </rPr>
      <t xml:space="preserve">9808</t>
    </r>
    <r>
      <rPr>
        <sz val="14"/>
        <color rgb="FF000000"/>
        <rFont val="Segoe UI"/>
        <family val="2"/>
      </rPr>
      <t xml:space="preserve"> - CONSTRUÇÃO DE PRÉDIOS E PRÓPRIOS-CENTRO INTEGRADO DE ATENDIMENTO AO PACIENTE JUDICIÁRIO-DISTRITO FEDERAL </t>
    </r>
  </si>
  <si>
    <r>
      <rPr>
        <sz val="14"/>
        <color rgb="FF000000"/>
        <rFont val="Segoe UI"/>
        <family val="2"/>
      </rPr>
      <t xml:space="preserve">23.451.6208.5006.</t>
    </r>
    <r>
      <rPr>
        <sz val="14"/>
        <color rgb="FF00CCFF"/>
        <rFont val="Segoe UI"/>
        <family val="2"/>
      </rPr>
      <t xml:space="preserve">2918</t>
    </r>
    <r>
      <rPr>
        <sz val="14"/>
        <color rgb="FF000000"/>
        <rFont val="Segoe UI"/>
        <family val="2"/>
      </rPr>
      <t xml:space="preserve"> – EXECUÇÃO DE INFRAESTRUTURA EM PARCELAMENTOS – NOROESTE – PLANO PILOT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;[RED]&quot;-R$ &quot;#,##0.00"/>
    <numFmt numFmtId="166" formatCode="#,##0"/>
    <numFmt numFmtId="167" formatCode="_-* #,##0.00_-;\-* #,##0.00_-;_-* \-??_-;_-@_-"/>
    <numFmt numFmtId="168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name val="Arial"/>
      <family val="2"/>
    </font>
    <font>
      <b val="true"/>
      <sz val="20"/>
      <color rgb="FF000000"/>
      <name val="Tahoma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Segoe UI"/>
      <family val="2"/>
    </font>
    <font>
      <b val="true"/>
      <sz val="16"/>
      <color rgb="FF000000"/>
      <name val="Tahoma"/>
      <family val="2"/>
    </font>
    <font>
      <b val="true"/>
      <sz val="16"/>
      <name val="Segoe UI"/>
      <family val="2"/>
    </font>
    <font>
      <sz val="14"/>
      <color rgb="FF000000"/>
      <name val="Segoe UI"/>
      <family val="2"/>
    </font>
    <font>
      <sz val="14"/>
      <name val="Segoe UI"/>
      <family val="2"/>
    </font>
    <font>
      <sz val="14"/>
      <color rgb="FFFF0000"/>
      <name val="Segoe UI"/>
      <family val="2"/>
    </font>
    <font>
      <b val="true"/>
      <sz val="16"/>
      <color rgb="FFFF0000"/>
      <name val="Segoe UI"/>
      <family val="2"/>
    </font>
    <font>
      <sz val="16"/>
      <color rgb="FF000000"/>
      <name val="Segoe UI"/>
      <family val="2"/>
    </font>
    <font>
      <b val="true"/>
      <sz val="14"/>
      <color rgb="FF000000"/>
      <name val="Segoe UI"/>
      <family val="2"/>
    </font>
    <font>
      <b val="true"/>
      <sz val="18"/>
      <color rgb="FF000000"/>
      <name val="Segoe U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sz val="14"/>
      <color rgb="FF00CCFF"/>
      <name val="Segoe UI"/>
      <family val="2"/>
    </font>
    <font>
      <b val="true"/>
      <sz val="16"/>
      <color rgb="FF008000"/>
      <name val="Segoe UI"/>
      <family val="2"/>
    </font>
    <font>
      <b val="true"/>
      <sz val="16"/>
      <color rgb="FF00CCFF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720</xdr:colOff>
      <xdr:row>0</xdr:row>
      <xdr:rowOff>37800</xdr:rowOff>
    </xdr:from>
    <xdr:to>
      <xdr:col>0</xdr:col>
      <xdr:colOff>18806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5720" y="37800"/>
          <a:ext cx="16549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0</xdr:row>
      <xdr:rowOff>237600</xdr:rowOff>
    </xdr:from>
    <xdr:to>
      <xdr:col>6</xdr:col>
      <xdr:colOff>1851840</xdr:colOff>
      <xdr:row>6</xdr:row>
      <xdr:rowOff>38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468800" y="237600"/>
          <a:ext cx="166176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true" showOutlineSymbols="true" defaultGridColor="true" view="pageBreakPreview" topLeftCell="D270" colorId="64" zoomScale="53" zoomScaleNormal="75" zoomScalePageLayoutView="53" workbookViewId="0">
      <selection pane="topLeft" activeCell="N287" activeCellId="0" sqref="N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2.14"/>
    <col collapsed="false" customWidth="true" hidden="false" outlineLevel="0" max="2" min="2" style="1" width="27.42"/>
    <col collapsed="false" customWidth="true" hidden="true" outlineLevel="0" max="3" min="3" style="1" width="24.41"/>
    <col collapsed="false" customWidth="true" hidden="false" outlineLevel="0" max="5" min="4" style="1" width="27.42"/>
    <col collapsed="false" customWidth="false" hidden="false" outlineLevel="0" max="6" min="6" style="1" width="9.14"/>
    <col collapsed="false" customWidth="true" hidden="false" outlineLevel="0" max="7" min="7" style="1" width="184.28"/>
    <col collapsed="false" customWidth="true" hidden="false" outlineLevel="0" max="8" min="8" style="1" width="27.42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  <c r="H1" s="3"/>
    </row>
    <row r="2" customFormat="false" ht="22.5" hidden="false" customHeight="false" outlineLevel="0" collapsed="false">
      <c r="A2" s="2" t="s">
        <v>1</v>
      </c>
      <c r="B2" s="3"/>
      <c r="C2" s="3"/>
      <c r="D2" s="3"/>
      <c r="E2" s="3"/>
      <c r="G2" s="2" t="s">
        <v>1</v>
      </c>
      <c r="H2" s="3"/>
    </row>
    <row r="3" customFormat="false" ht="18.75" hidden="false" customHeight="false" outlineLevel="0" collapsed="false">
      <c r="A3" s="3"/>
      <c r="B3" s="3"/>
      <c r="C3" s="3"/>
      <c r="D3" s="3"/>
      <c r="E3" s="3"/>
      <c r="G3" s="3"/>
      <c r="H3" s="3"/>
    </row>
    <row r="4" customFormat="false" ht="16.5" hidden="false" customHeight="true" outlineLevel="0" collapsed="false">
      <c r="A4" s="4"/>
      <c r="B4" s="4"/>
      <c r="C4" s="4"/>
    </row>
    <row r="5" customFormat="false" ht="21" hidden="false" customHeight="true" outlineLevel="0" collapsed="false">
      <c r="A5" s="5" t="s">
        <v>2</v>
      </c>
      <c r="B5" s="5"/>
      <c r="C5" s="5"/>
      <c r="G5" s="5" t="s">
        <v>2</v>
      </c>
      <c r="H5" s="5"/>
      <c r="I5" s="5"/>
    </row>
    <row r="7" customFormat="false" ht="21" hidden="false" customHeight="false" outlineLevel="0" collapsed="false">
      <c r="B7" s="6"/>
      <c r="C7" s="7" t="s">
        <v>3</v>
      </c>
      <c r="D7" s="6"/>
      <c r="E7" s="6" t="n">
        <v>1</v>
      </c>
      <c r="H7" s="6" t="n">
        <v>1</v>
      </c>
    </row>
    <row r="8" s="10" customFormat="true" ht="27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G8" s="8" t="s">
        <v>9</v>
      </c>
      <c r="H8" s="9" t="s">
        <v>10</v>
      </c>
    </row>
    <row r="9" s="14" customFormat="true" ht="30.75" hidden="false" customHeight="true" outlineLevel="0" collapsed="false">
      <c r="A9" s="11" t="s">
        <v>11</v>
      </c>
      <c r="B9" s="12" t="n">
        <f aca="false">SUM(B10:B265)/2</f>
        <v>4871575611</v>
      </c>
      <c r="C9" s="13"/>
      <c r="D9" s="12" t="n">
        <f aca="false">SUM(D10:D265)/2</f>
        <v>4725811142</v>
      </c>
      <c r="E9" s="12" t="n">
        <f aca="false">B9-D9</f>
        <v>145764469</v>
      </c>
      <c r="G9" s="11" t="s">
        <v>11</v>
      </c>
      <c r="H9" s="12" t="n">
        <f aca="false">SUM(H10:H266)/2</f>
        <v>4725811142</v>
      </c>
    </row>
    <row r="10" s="14" customFormat="true" ht="25.5" hidden="false" customHeight="false" outlineLevel="0" collapsed="false">
      <c r="A10" s="15" t="s">
        <v>12</v>
      </c>
      <c r="B10" s="16" t="n">
        <v>144271936</v>
      </c>
      <c r="D10" s="16" t="n">
        <v>144271936</v>
      </c>
      <c r="E10" s="16" t="n">
        <f aca="false">B10-D10</f>
        <v>0</v>
      </c>
      <c r="G10" s="17" t="s">
        <v>13</v>
      </c>
      <c r="H10" s="16" t="n">
        <f aca="false">SUM(H11:H19)</f>
        <v>142271936</v>
      </c>
      <c r="I10" s="18" t="n">
        <f aca="false">D10-H10</f>
        <v>2000000</v>
      </c>
      <c r="J10" s="18"/>
    </row>
    <row r="11" s="21" customFormat="true" ht="21" hidden="false" customHeight="false" outlineLevel="0" collapsed="false">
      <c r="A11" s="19" t="s">
        <v>14</v>
      </c>
      <c r="B11" s="20" t="n">
        <v>9830136</v>
      </c>
      <c r="D11" s="20" t="n">
        <v>9830136</v>
      </c>
      <c r="E11" s="20" t="n">
        <f aca="false">B11-D11</f>
        <v>0</v>
      </c>
      <c r="G11" s="22" t="s">
        <v>14</v>
      </c>
      <c r="H11" s="20" t="n">
        <v>9830136</v>
      </c>
      <c r="I11" s="18" t="n">
        <f aca="false">D11-H11</f>
        <v>0</v>
      </c>
      <c r="J11" s="18"/>
    </row>
    <row r="12" s="21" customFormat="true" ht="21" hidden="false" customHeight="false" outlineLevel="0" collapsed="false">
      <c r="A12" s="19" t="s">
        <v>15</v>
      </c>
      <c r="B12" s="20" t="n">
        <v>5612729</v>
      </c>
      <c r="D12" s="20" t="n">
        <v>5612729</v>
      </c>
      <c r="E12" s="20" t="n">
        <f aca="false">B12-D12</f>
        <v>0</v>
      </c>
      <c r="G12" s="19" t="s">
        <v>15</v>
      </c>
      <c r="H12" s="20" t="n">
        <v>5612729</v>
      </c>
      <c r="I12" s="18" t="n">
        <f aca="false">D12-H12</f>
        <v>0</v>
      </c>
      <c r="J12" s="18"/>
    </row>
    <row r="13" s="21" customFormat="true" ht="21" hidden="false" customHeight="false" outlineLevel="0" collapsed="false">
      <c r="A13" s="19" t="s">
        <v>16</v>
      </c>
      <c r="B13" s="20" t="n">
        <v>2000000</v>
      </c>
      <c r="D13" s="20" t="n">
        <v>2000000</v>
      </c>
      <c r="E13" s="20" t="n">
        <f aca="false">B13-D13</f>
        <v>0</v>
      </c>
      <c r="G13" s="21" t="s">
        <v>17</v>
      </c>
      <c r="H13" s="20"/>
      <c r="I13" s="18" t="n">
        <f aca="false">D13-H13</f>
        <v>2000000</v>
      </c>
      <c r="J13" s="18"/>
    </row>
    <row r="14" s="21" customFormat="true" ht="21" hidden="false" customHeight="false" outlineLevel="0" collapsed="false">
      <c r="A14" s="19" t="s">
        <v>18</v>
      </c>
      <c r="B14" s="20" t="n">
        <v>12820363</v>
      </c>
      <c r="D14" s="20" t="n">
        <v>12820363</v>
      </c>
      <c r="E14" s="20" t="n">
        <f aca="false">B14-D14</f>
        <v>0</v>
      </c>
      <c r="G14" s="19" t="s">
        <v>18</v>
      </c>
      <c r="H14" s="20" t="n">
        <v>12820363</v>
      </c>
      <c r="I14" s="18" t="n">
        <f aca="false">D14-H14</f>
        <v>0</v>
      </c>
      <c r="J14" s="18"/>
    </row>
    <row r="15" s="21" customFormat="true" ht="21" hidden="false" customHeight="false" outlineLevel="0" collapsed="false">
      <c r="A15" s="19" t="s">
        <v>19</v>
      </c>
      <c r="B15" s="20" t="n">
        <v>8802182</v>
      </c>
      <c r="D15" s="20" t="n">
        <v>8802182</v>
      </c>
      <c r="E15" s="20" t="n">
        <f aca="false">B15-D15</f>
        <v>0</v>
      </c>
      <c r="G15" s="19" t="s">
        <v>19</v>
      </c>
      <c r="H15" s="20" t="n">
        <v>8802182</v>
      </c>
      <c r="I15" s="18" t="n">
        <f aca="false">D15-H15</f>
        <v>0</v>
      </c>
      <c r="J15" s="18"/>
    </row>
    <row r="16" s="21" customFormat="true" ht="21" hidden="false" customHeight="false" outlineLevel="0" collapsed="false">
      <c r="A16" s="19" t="s">
        <v>20</v>
      </c>
      <c r="B16" s="20" t="n">
        <v>10025455</v>
      </c>
      <c r="D16" s="20" t="n">
        <v>10025455</v>
      </c>
      <c r="E16" s="20" t="n">
        <f aca="false">B16-D16</f>
        <v>0</v>
      </c>
      <c r="G16" s="19" t="s">
        <v>20</v>
      </c>
      <c r="H16" s="20" t="n">
        <v>10025455</v>
      </c>
      <c r="I16" s="18" t="n">
        <f aca="false">D16-H16</f>
        <v>0</v>
      </c>
      <c r="J16" s="18"/>
      <c r="K16" s="21" t="s">
        <v>21</v>
      </c>
    </row>
    <row r="17" s="21" customFormat="true" ht="21" hidden="false" customHeight="false" outlineLevel="0" collapsed="false">
      <c r="A17" s="19" t="s">
        <v>22</v>
      </c>
      <c r="B17" s="20" t="n">
        <v>12955616</v>
      </c>
      <c r="D17" s="20" t="n">
        <v>12955616</v>
      </c>
      <c r="E17" s="20" t="n">
        <f aca="false">B17-D17</f>
        <v>0</v>
      </c>
      <c r="G17" s="19" t="s">
        <v>22</v>
      </c>
      <c r="H17" s="20" t="n">
        <v>12955616</v>
      </c>
      <c r="I17" s="18" t="n">
        <f aca="false">D17-H17</f>
        <v>0</v>
      </c>
      <c r="J17" s="18"/>
    </row>
    <row r="18" s="21" customFormat="true" ht="21" hidden="false" customHeight="false" outlineLevel="0" collapsed="false">
      <c r="A18" s="19" t="s">
        <v>23</v>
      </c>
      <c r="B18" s="20" t="n">
        <v>10225455</v>
      </c>
      <c r="D18" s="20" t="n">
        <v>10225455</v>
      </c>
      <c r="E18" s="20" t="n">
        <f aca="false">B18-D18</f>
        <v>0</v>
      </c>
      <c r="G18" s="19" t="s">
        <v>23</v>
      </c>
      <c r="H18" s="20" t="n">
        <v>10225455</v>
      </c>
      <c r="I18" s="18" t="n">
        <f aca="false">D18-H18</f>
        <v>0</v>
      </c>
      <c r="J18" s="18"/>
    </row>
    <row r="19" s="21" customFormat="true" ht="21" hidden="false" customHeight="false" outlineLevel="0" collapsed="false">
      <c r="A19" s="19" t="s">
        <v>24</v>
      </c>
      <c r="B19" s="20" t="n">
        <v>72000000</v>
      </c>
      <c r="D19" s="20" t="n">
        <v>72000000</v>
      </c>
      <c r="E19" s="20" t="n">
        <f aca="false">B19-D19</f>
        <v>0</v>
      </c>
      <c r="G19" s="19" t="s">
        <v>24</v>
      </c>
      <c r="H19" s="20" t="n">
        <v>72000000</v>
      </c>
      <c r="I19" s="18" t="n">
        <f aca="false">D19-H19</f>
        <v>0</v>
      </c>
      <c r="J19" s="18"/>
    </row>
    <row r="20" s="14" customFormat="true" ht="25.5" hidden="false" customHeight="false" outlineLevel="0" collapsed="false">
      <c r="A20" s="15" t="s">
        <v>25</v>
      </c>
      <c r="B20" s="16" t="n">
        <v>808653</v>
      </c>
      <c r="D20" s="16" t="n">
        <v>808653</v>
      </c>
      <c r="E20" s="16" t="n">
        <f aca="false">B20-D20</f>
        <v>0</v>
      </c>
      <c r="G20" s="23" t="s">
        <v>26</v>
      </c>
      <c r="H20" s="16" t="n">
        <v>808653</v>
      </c>
      <c r="I20" s="18" t="n">
        <f aca="false">D20-H20</f>
        <v>0</v>
      </c>
      <c r="J20" s="18"/>
    </row>
    <row r="21" s="21" customFormat="true" ht="21" hidden="false" customHeight="false" outlineLevel="0" collapsed="false">
      <c r="A21" s="19" t="s">
        <v>27</v>
      </c>
      <c r="B21" s="20" t="n">
        <v>808653</v>
      </c>
      <c r="D21" s="20" t="n">
        <v>808653</v>
      </c>
      <c r="E21" s="20" t="n">
        <f aca="false">B21-D21</f>
        <v>0</v>
      </c>
      <c r="G21" s="19" t="s">
        <v>28</v>
      </c>
      <c r="H21" s="20" t="n">
        <v>808653</v>
      </c>
      <c r="I21" s="18" t="n">
        <f aca="false">D21-H21</f>
        <v>0</v>
      </c>
      <c r="J21" s="18"/>
    </row>
    <row r="22" s="14" customFormat="true" ht="25.5" hidden="false" customHeight="false" outlineLevel="0" collapsed="false">
      <c r="A22" s="15" t="s">
        <v>29</v>
      </c>
      <c r="B22" s="16" t="n">
        <v>2425961</v>
      </c>
      <c r="D22" s="16" t="n">
        <v>2425961</v>
      </c>
      <c r="E22" s="16" t="n">
        <f aca="false">B22-D22</f>
        <v>0</v>
      </c>
      <c r="G22" s="23" t="s">
        <v>30</v>
      </c>
      <c r="H22" s="16" t="n">
        <v>2425961</v>
      </c>
      <c r="I22" s="18" t="n">
        <f aca="false">D22-H22</f>
        <v>0</v>
      </c>
      <c r="J22" s="18"/>
    </row>
    <row r="23" s="21" customFormat="true" ht="21" hidden="false" customHeight="false" outlineLevel="0" collapsed="false">
      <c r="A23" s="19" t="s">
        <v>31</v>
      </c>
      <c r="B23" s="20" t="n">
        <v>2425961</v>
      </c>
      <c r="D23" s="20" t="n">
        <v>2425961</v>
      </c>
      <c r="E23" s="20" t="n">
        <f aca="false">B23-D23</f>
        <v>0</v>
      </c>
      <c r="G23" s="19" t="s">
        <v>32</v>
      </c>
      <c r="H23" s="20" t="n">
        <v>2425961</v>
      </c>
      <c r="I23" s="18" t="n">
        <f aca="false">D23-H23</f>
        <v>0</v>
      </c>
      <c r="J23" s="18"/>
    </row>
    <row r="24" s="14" customFormat="true" ht="25.5" hidden="false" customHeight="false" outlineLevel="0" collapsed="false">
      <c r="A24" s="15" t="s">
        <v>33</v>
      </c>
      <c r="B24" s="16" t="n">
        <v>2919711</v>
      </c>
      <c r="D24" s="16" t="n">
        <v>2919711</v>
      </c>
      <c r="E24" s="16" t="n">
        <f aca="false">B24-D24</f>
        <v>0</v>
      </c>
      <c r="G24" s="23" t="s">
        <v>34</v>
      </c>
      <c r="H24" s="16" t="n">
        <v>2919711</v>
      </c>
      <c r="I24" s="18" t="n">
        <f aca="false">D24-H24</f>
        <v>0</v>
      </c>
      <c r="J24" s="18"/>
    </row>
    <row r="25" s="21" customFormat="true" ht="21" hidden="false" customHeight="false" outlineLevel="0" collapsed="false">
      <c r="A25" s="19" t="s">
        <v>35</v>
      </c>
      <c r="B25" s="20" t="n">
        <v>2919711</v>
      </c>
      <c r="D25" s="20" t="n">
        <v>2919711</v>
      </c>
      <c r="E25" s="20" t="n">
        <f aca="false">B25-D25</f>
        <v>0</v>
      </c>
      <c r="G25" s="19" t="s">
        <v>36</v>
      </c>
      <c r="H25" s="20" t="n">
        <v>2919711</v>
      </c>
      <c r="I25" s="18" t="n">
        <f aca="false">D25-H25</f>
        <v>0</v>
      </c>
      <c r="J25" s="18"/>
    </row>
    <row r="26" s="14" customFormat="true" ht="25.5" hidden="false" customHeight="false" outlineLevel="0" collapsed="false">
      <c r="A26" s="15" t="s">
        <v>37</v>
      </c>
      <c r="B26" s="16" t="n">
        <v>3243576</v>
      </c>
      <c r="D26" s="16" t="n">
        <v>3243576</v>
      </c>
      <c r="E26" s="16" t="n">
        <f aca="false">B26-D26</f>
        <v>0</v>
      </c>
      <c r="G26" s="23" t="s">
        <v>38</v>
      </c>
      <c r="H26" s="16" t="n">
        <v>3243576</v>
      </c>
      <c r="I26" s="18" t="n">
        <f aca="false">D26-H26</f>
        <v>0</v>
      </c>
      <c r="J26" s="18"/>
    </row>
    <row r="27" s="21" customFormat="true" ht="21" hidden="false" customHeight="false" outlineLevel="0" collapsed="false">
      <c r="A27" s="19" t="s">
        <v>39</v>
      </c>
      <c r="B27" s="20" t="n">
        <v>3243576</v>
      </c>
      <c r="D27" s="20" t="n">
        <v>3243576</v>
      </c>
      <c r="E27" s="20" t="n">
        <f aca="false">B27-D27</f>
        <v>0</v>
      </c>
      <c r="G27" s="19" t="s">
        <v>40</v>
      </c>
      <c r="H27" s="20" t="n">
        <v>3243576</v>
      </c>
      <c r="I27" s="18" t="n">
        <f aca="false">D27-H27</f>
        <v>0</v>
      </c>
      <c r="J27" s="18"/>
    </row>
    <row r="28" s="14" customFormat="true" ht="25.5" hidden="false" customHeight="false" outlineLevel="0" collapsed="false">
      <c r="A28" s="15" t="s">
        <v>41</v>
      </c>
      <c r="B28" s="16" t="n">
        <v>2021634</v>
      </c>
      <c r="D28" s="16" t="n">
        <v>2021634</v>
      </c>
      <c r="E28" s="16" t="n">
        <f aca="false">B28-D28</f>
        <v>0</v>
      </c>
      <c r="G28" s="23" t="s">
        <v>42</v>
      </c>
      <c r="H28" s="16" t="n">
        <v>2021634</v>
      </c>
      <c r="I28" s="18" t="n">
        <f aca="false">D28-H28</f>
        <v>0</v>
      </c>
      <c r="J28" s="18"/>
    </row>
    <row r="29" s="21" customFormat="true" ht="21" hidden="false" customHeight="false" outlineLevel="0" collapsed="false">
      <c r="A29" s="19" t="s">
        <v>43</v>
      </c>
      <c r="B29" s="20" t="n">
        <v>2021634</v>
      </c>
      <c r="D29" s="20" t="n">
        <v>2021634</v>
      </c>
      <c r="E29" s="20" t="n">
        <f aca="false">B29-D29</f>
        <v>0</v>
      </c>
      <c r="G29" s="19" t="s">
        <v>44</v>
      </c>
      <c r="H29" s="20" t="n">
        <v>2021634</v>
      </c>
      <c r="I29" s="18" t="n">
        <f aca="false">D29-H29</f>
        <v>0</v>
      </c>
      <c r="J29" s="18"/>
    </row>
    <row r="30" s="14" customFormat="true" ht="25.5" hidden="false" customHeight="false" outlineLevel="0" collapsed="false">
      <c r="A30" s="15" t="s">
        <v>45</v>
      </c>
      <c r="B30" s="16" t="n">
        <v>3239672</v>
      </c>
      <c r="D30" s="16" t="n">
        <v>3239672</v>
      </c>
      <c r="E30" s="16" t="n">
        <f aca="false">B30-D30</f>
        <v>0</v>
      </c>
      <c r="G30" s="23" t="s">
        <v>46</v>
      </c>
      <c r="H30" s="16" t="n">
        <v>3239672</v>
      </c>
      <c r="I30" s="18" t="n">
        <f aca="false">D30-H30</f>
        <v>0</v>
      </c>
      <c r="J30" s="18"/>
    </row>
    <row r="31" s="21" customFormat="true" ht="21" hidden="false" customHeight="false" outlineLevel="0" collapsed="false">
      <c r="A31" s="19" t="s">
        <v>47</v>
      </c>
      <c r="B31" s="20" t="n">
        <v>3239672</v>
      </c>
      <c r="D31" s="20" t="n">
        <v>3239672</v>
      </c>
      <c r="E31" s="20" t="n">
        <f aca="false">B31-D31</f>
        <v>0</v>
      </c>
      <c r="G31" s="19" t="s">
        <v>48</v>
      </c>
      <c r="H31" s="20" t="n">
        <v>3239672</v>
      </c>
      <c r="I31" s="18" t="n">
        <f aca="false">D31-H31</f>
        <v>0</v>
      </c>
      <c r="J31" s="18"/>
    </row>
    <row r="32" s="14" customFormat="true" ht="25.5" hidden="false" customHeight="false" outlineLevel="0" collapsed="false">
      <c r="A32" s="15" t="s">
        <v>49</v>
      </c>
      <c r="B32" s="16" t="n">
        <v>2830287</v>
      </c>
      <c r="D32" s="16" t="n">
        <v>2830287</v>
      </c>
      <c r="E32" s="16" t="n">
        <f aca="false">B32-D32</f>
        <v>0</v>
      </c>
      <c r="G32" s="23" t="s">
        <v>50</v>
      </c>
      <c r="H32" s="16" t="n">
        <v>2830287</v>
      </c>
      <c r="I32" s="18" t="n">
        <f aca="false">D32-H32</f>
        <v>0</v>
      </c>
      <c r="J32" s="18"/>
    </row>
    <row r="33" s="21" customFormat="true" ht="21" hidden="false" customHeight="false" outlineLevel="0" collapsed="false">
      <c r="A33" s="19" t="s">
        <v>51</v>
      </c>
      <c r="B33" s="20" t="n">
        <v>2830287</v>
      </c>
      <c r="D33" s="20" t="n">
        <v>2830287</v>
      </c>
      <c r="E33" s="20" t="n">
        <f aca="false">B33-D33</f>
        <v>0</v>
      </c>
      <c r="G33" s="19" t="s">
        <v>52</v>
      </c>
      <c r="H33" s="20" t="n">
        <v>2830287</v>
      </c>
      <c r="I33" s="18" t="n">
        <f aca="false">D33-H33</f>
        <v>0</v>
      </c>
      <c r="J33" s="18"/>
    </row>
    <row r="34" s="14" customFormat="true" ht="25.5" hidden="false" customHeight="false" outlineLevel="0" collapsed="false">
      <c r="A34" s="15" t="s">
        <v>53</v>
      </c>
      <c r="B34" s="16" t="n">
        <v>1617308</v>
      </c>
      <c r="D34" s="16" t="n">
        <v>1617308</v>
      </c>
      <c r="E34" s="16" t="n">
        <f aca="false">B34-D34</f>
        <v>0</v>
      </c>
      <c r="G34" s="23" t="s">
        <v>54</v>
      </c>
      <c r="H34" s="16" t="n">
        <v>1617308</v>
      </c>
      <c r="I34" s="18" t="n">
        <f aca="false">D34-H34</f>
        <v>0</v>
      </c>
      <c r="J34" s="18"/>
    </row>
    <row r="35" s="21" customFormat="true" ht="21" hidden="false" customHeight="false" outlineLevel="0" collapsed="false">
      <c r="A35" s="19" t="s">
        <v>55</v>
      </c>
      <c r="B35" s="20" t="n">
        <v>1617308</v>
      </c>
      <c r="D35" s="20" t="n">
        <v>1617308</v>
      </c>
      <c r="E35" s="20" t="n">
        <f aca="false">B35-D35</f>
        <v>0</v>
      </c>
      <c r="G35" s="19" t="s">
        <v>56</v>
      </c>
      <c r="H35" s="20" t="n">
        <v>1617308</v>
      </c>
      <c r="I35" s="18" t="n">
        <f aca="false">D35-H35</f>
        <v>0</v>
      </c>
      <c r="J35" s="18"/>
    </row>
    <row r="36" s="14" customFormat="true" ht="25.5" hidden="false" customHeight="false" outlineLevel="0" collapsed="false">
      <c r="A36" s="15" t="s">
        <v>57</v>
      </c>
      <c r="B36" s="16" t="n">
        <v>3099884</v>
      </c>
      <c r="D36" s="16" t="n">
        <v>3099884</v>
      </c>
      <c r="E36" s="16" t="n">
        <f aca="false">B36-D36</f>
        <v>0</v>
      </c>
      <c r="G36" s="23" t="s">
        <v>58</v>
      </c>
      <c r="H36" s="16" t="n">
        <v>3099884</v>
      </c>
      <c r="I36" s="18" t="n">
        <f aca="false">D36-H36</f>
        <v>0</v>
      </c>
      <c r="J36" s="18"/>
    </row>
    <row r="37" s="21" customFormat="true" ht="21" hidden="false" customHeight="false" outlineLevel="0" collapsed="false">
      <c r="A37" s="19" t="s">
        <v>59</v>
      </c>
      <c r="B37" s="20" t="n">
        <v>3099884</v>
      </c>
      <c r="D37" s="20" t="n">
        <v>3099884</v>
      </c>
      <c r="E37" s="20" t="n">
        <f aca="false">B37-D37</f>
        <v>0</v>
      </c>
      <c r="G37" s="19" t="s">
        <v>60</v>
      </c>
      <c r="H37" s="20" t="n">
        <v>3099884</v>
      </c>
      <c r="I37" s="18" t="n">
        <f aca="false">D37-H37</f>
        <v>0</v>
      </c>
      <c r="J37" s="18"/>
    </row>
    <row r="38" s="14" customFormat="true" ht="25.5" hidden="false" customHeight="false" outlineLevel="0" collapsed="false">
      <c r="A38" s="15" t="s">
        <v>61</v>
      </c>
      <c r="B38" s="16" t="n">
        <v>1212981</v>
      </c>
      <c r="D38" s="16" t="n">
        <v>1212981</v>
      </c>
      <c r="E38" s="16" t="n">
        <f aca="false">B38-D38</f>
        <v>0</v>
      </c>
      <c r="G38" s="23" t="s">
        <v>62</v>
      </c>
      <c r="H38" s="16" t="n">
        <v>1212981</v>
      </c>
      <c r="I38" s="18" t="n">
        <f aca="false">D38-H38</f>
        <v>0</v>
      </c>
      <c r="J38" s="18"/>
    </row>
    <row r="39" s="21" customFormat="true" ht="21" hidden="false" customHeight="false" outlineLevel="0" collapsed="false">
      <c r="A39" s="19" t="s">
        <v>63</v>
      </c>
      <c r="B39" s="20" t="n">
        <v>1212981</v>
      </c>
      <c r="D39" s="20" t="n">
        <v>1212981</v>
      </c>
      <c r="E39" s="20" t="n">
        <f aca="false">B39-D39</f>
        <v>0</v>
      </c>
      <c r="G39" s="19" t="s">
        <v>64</v>
      </c>
      <c r="H39" s="20" t="n">
        <v>1212981</v>
      </c>
      <c r="I39" s="18" t="n">
        <f aca="false">D39-H39</f>
        <v>0</v>
      </c>
      <c r="J39" s="18"/>
    </row>
    <row r="40" s="14" customFormat="true" ht="25.5" hidden="false" customHeight="false" outlineLevel="0" collapsed="false">
      <c r="A40" s="15" t="s">
        <v>65</v>
      </c>
      <c r="B40" s="16" t="n">
        <v>808653</v>
      </c>
      <c r="D40" s="16" t="n">
        <v>808653</v>
      </c>
      <c r="E40" s="16" t="n">
        <f aca="false">B40-D40</f>
        <v>0</v>
      </c>
      <c r="G40" s="23" t="s">
        <v>66</v>
      </c>
      <c r="H40" s="16" t="n">
        <v>808653</v>
      </c>
      <c r="I40" s="18" t="n">
        <f aca="false">D40-H40</f>
        <v>0</v>
      </c>
      <c r="J40" s="18"/>
    </row>
    <row r="41" s="21" customFormat="true" ht="21" hidden="false" customHeight="false" outlineLevel="0" collapsed="false">
      <c r="A41" s="19" t="s">
        <v>67</v>
      </c>
      <c r="B41" s="20" t="n">
        <v>808653</v>
      </c>
      <c r="D41" s="20" t="n">
        <v>808653</v>
      </c>
      <c r="E41" s="20" t="n">
        <f aca="false">B41-D41</f>
        <v>0</v>
      </c>
      <c r="G41" s="19" t="s">
        <v>68</v>
      </c>
      <c r="H41" s="20" t="n">
        <v>808653</v>
      </c>
      <c r="I41" s="18" t="n">
        <f aca="false">D41-H41</f>
        <v>0</v>
      </c>
      <c r="J41" s="18"/>
    </row>
    <row r="42" s="14" customFormat="true" ht="25.5" hidden="false" customHeight="false" outlineLevel="0" collapsed="false">
      <c r="A42" s="15" t="s">
        <v>69</v>
      </c>
      <c r="B42" s="16" t="n">
        <v>2830287</v>
      </c>
      <c r="D42" s="16" t="n">
        <v>2830287</v>
      </c>
      <c r="E42" s="16" t="n">
        <f aca="false">B42-D42</f>
        <v>0</v>
      </c>
      <c r="G42" s="23" t="s">
        <v>70</v>
      </c>
      <c r="H42" s="16" t="n">
        <v>2830287</v>
      </c>
      <c r="I42" s="18" t="n">
        <f aca="false">D42-H42</f>
        <v>0</v>
      </c>
      <c r="J42" s="18"/>
    </row>
    <row r="43" s="21" customFormat="true" ht="21" hidden="false" customHeight="false" outlineLevel="0" collapsed="false">
      <c r="A43" s="19" t="s">
        <v>71</v>
      </c>
      <c r="B43" s="20" t="n">
        <v>2830287</v>
      </c>
      <c r="D43" s="20" t="n">
        <v>2830287</v>
      </c>
      <c r="E43" s="20" t="n">
        <f aca="false">B43-D43</f>
        <v>0</v>
      </c>
      <c r="G43" s="19" t="s">
        <v>72</v>
      </c>
      <c r="H43" s="20" t="n">
        <v>2830287</v>
      </c>
      <c r="I43" s="18" t="n">
        <f aca="false">D43-H43</f>
        <v>0</v>
      </c>
      <c r="J43" s="18"/>
    </row>
    <row r="44" s="14" customFormat="true" ht="25.5" hidden="false" customHeight="false" outlineLevel="0" collapsed="false">
      <c r="A44" s="15" t="s">
        <v>73</v>
      </c>
      <c r="B44" s="16" t="n">
        <v>2830287</v>
      </c>
      <c r="D44" s="16" t="n">
        <v>2830287</v>
      </c>
      <c r="E44" s="16" t="n">
        <f aca="false">B44-D44</f>
        <v>0</v>
      </c>
      <c r="G44" s="23" t="s">
        <v>74</v>
      </c>
      <c r="H44" s="16" t="n">
        <v>2830287</v>
      </c>
      <c r="I44" s="18" t="n">
        <f aca="false">D44-H44</f>
        <v>0</v>
      </c>
      <c r="J44" s="18"/>
    </row>
    <row r="45" s="21" customFormat="true" ht="21" hidden="false" customHeight="false" outlineLevel="0" collapsed="false">
      <c r="A45" s="19" t="s">
        <v>75</v>
      </c>
      <c r="B45" s="20" t="n">
        <v>2830287</v>
      </c>
      <c r="D45" s="20" t="n">
        <v>2830287</v>
      </c>
      <c r="E45" s="20" t="n">
        <f aca="false">B45-D45</f>
        <v>0</v>
      </c>
      <c r="G45" s="19" t="s">
        <v>76</v>
      </c>
      <c r="H45" s="20" t="n">
        <v>2830287</v>
      </c>
      <c r="I45" s="18" t="n">
        <f aca="false">D45-H45</f>
        <v>0</v>
      </c>
      <c r="J45" s="18"/>
    </row>
    <row r="46" s="14" customFormat="true" ht="25.5" hidden="false" customHeight="false" outlineLevel="0" collapsed="false">
      <c r="A46" s="15" t="s">
        <v>77</v>
      </c>
      <c r="B46" s="16" t="n">
        <v>2021346</v>
      </c>
      <c r="D46" s="16" t="n">
        <v>2021346</v>
      </c>
      <c r="E46" s="16" t="n">
        <f aca="false">B46-D46</f>
        <v>0</v>
      </c>
      <c r="G46" s="23" t="s">
        <v>78</v>
      </c>
      <c r="H46" s="16" t="n">
        <v>2021346</v>
      </c>
      <c r="I46" s="18" t="n">
        <f aca="false">D46-H46</f>
        <v>0</v>
      </c>
      <c r="J46" s="18"/>
    </row>
    <row r="47" s="21" customFormat="true" ht="21" hidden="false" customHeight="false" outlineLevel="0" collapsed="false">
      <c r="A47" s="19" t="s">
        <v>79</v>
      </c>
      <c r="B47" s="20" t="n">
        <v>2021346</v>
      </c>
      <c r="D47" s="20" t="n">
        <v>2021346</v>
      </c>
      <c r="E47" s="20" t="n">
        <f aca="false">B47-D47</f>
        <v>0</v>
      </c>
      <c r="G47" s="19" t="s">
        <v>80</v>
      </c>
      <c r="H47" s="20" t="n">
        <v>2021346</v>
      </c>
      <c r="I47" s="18" t="n">
        <f aca="false">D47-H47</f>
        <v>0</v>
      </c>
      <c r="J47" s="18"/>
    </row>
    <row r="48" s="14" customFormat="true" ht="25.5" hidden="false" customHeight="false" outlineLevel="0" collapsed="false">
      <c r="A48" s="15" t="s">
        <v>81</v>
      </c>
      <c r="B48" s="16" t="n">
        <v>3239672</v>
      </c>
      <c r="D48" s="16" t="n">
        <v>3239672</v>
      </c>
      <c r="E48" s="16" t="n">
        <f aca="false">B48-D48</f>
        <v>0</v>
      </c>
      <c r="G48" s="23" t="s">
        <v>82</v>
      </c>
      <c r="H48" s="16" t="n">
        <v>3239672</v>
      </c>
      <c r="I48" s="18" t="n">
        <f aca="false">D48-H48</f>
        <v>0</v>
      </c>
      <c r="J48" s="18"/>
    </row>
    <row r="49" s="21" customFormat="true" ht="21" hidden="false" customHeight="false" outlineLevel="0" collapsed="false">
      <c r="A49" s="19" t="s">
        <v>83</v>
      </c>
      <c r="B49" s="20" t="n">
        <v>3239672</v>
      </c>
      <c r="D49" s="20" t="n">
        <v>3239672</v>
      </c>
      <c r="E49" s="20" t="n">
        <f aca="false">B49-D49</f>
        <v>0</v>
      </c>
      <c r="G49" s="19" t="s">
        <v>84</v>
      </c>
      <c r="H49" s="20" t="n">
        <v>3239672</v>
      </c>
      <c r="I49" s="18" t="n">
        <f aca="false">D49-H49</f>
        <v>0</v>
      </c>
      <c r="J49" s="18"/>
    </row>
    <row r="50" s="14" customFormat="true" ht="25.5" hidden="false" customHeight="false" outlineLevel="0" collapsed="false">
      <c r="A50" s="15" t="s">
        <v>85</v>
      </c>
      <c r="B50" s="16" t="n">
        <v>808653</v>
      </c>
      <c r="D50" s="16" t="n">
        <v>808653</v>
      </c>
      <c r="E50" s="16" t="n">
        <f aca="false">B50-D50</f>
        <v>0</v>
      </c>
      <c r="G50" s="23" t="s">
        <v>86</v>
      </c>
      <c r="H50" s="16" t="n">
        <v>808653</v>
      </c>
      <c r="I50" s="18" t="n">
        <f aca="false">D50-H50</f>
        <v>0</v>
      </c>
      <c r="J50" s="18"/>
    </row>
    <row r="51" s="21" customFormat="true" ht="21" hidden="false" customHeight="false" outlineLevel="0" collapsed="false">
      <c r="A51" s="19" t="s">
        <v>87</v>
      </c>
      <c r="B51" s="20" t="n">
        <v>808653</v>
      </c>
      <c r="D51" s="20" t="n">
        <v>808653</v>
      </c>
      <c r="E51" s="20" t="n">
        <f aca="false">B51-D51</f>
        <v>0</v>
      </c>
      <c r="G51" s="19" t="s">
        <v>88</v>
      </c>
      <c r="H51" s="20" t="n">
        <v>808653</v>
      </c>
      <c r="I51" s="18" t="n">
        <f aca="false">D51-H51</f>
        <v>0</v>
      </c>
      <c r="J51" s="18"/>
    </row>
    <row r="52" s="14" customFormat="true" ht="25.5" hidden="false" customHeight="false" outlineLevel="0" collapsed="false">
      <c r="A52" s="15" t="s">
        <v>89</v>
      </c>
      <c r="B52" s="16" t="n">
        <v>2021634</v>
      </c>
      <c r="D52" s="16" t="n">
        <v>2021634</v>
      </c>
      <c r="E52" s="16" t="n">
        <f aca="false">B52-D52</f>
        <v>0</v>
      </c>
      <c r="G52" s="23" t="s">
        <v>90</v>
      </c>
      <c r="H52" s="16" t="n">
        <v>2021634</v>
      </c>
      <c r="I52" s="18" t="n">
        <f aca="false">D52-H52</f>
        <v>0</v>
      </c>
      <c r="J52" s="18"/>
    </row>
    <row r="53" s="21" customFormat="true" ht="21" hidden="false" customHeight="false" outlineLevel="0" collapsed="false">
      <c r="A53" s="19" t="s">
        <v>91</v>
      </c>
      <c r="B53" s="20" t="n">
        <v>2021634</v>
      </c>
      <c r="D53" s="20" t="n">
        <v>2021634</v>
      </c>
      <c r="E53" s="20" t="n">
        <f aca="false">B53-D53</f>
        <v>0</v>
      </c>
      <c r="G53" s="22" t="s">
        <v>92</v>
      </c>
      <c r="H53" s="20" t="n">
        <v>2021634</v>
      </c>
      <c r="I53" s="18" t="n">
        <f aca="false">D53-H53</f>
        <v>0</v>
      </c>
      <c r="J53" s="18"/>
    </row>
    <row r="54" s="14" customFormat="true" ht="25.5" hidden="false" customHeight="false" outlineLevel="0" collapsed="false">
      <c r="A54" s="15" t="s">
        <v>93</v>
      </c>
      <c r="B54" s="16" t="n">
        <v>808653</v>
      </c>
      <c r="D54" s="16" t="n">
        <v>808653</v>
      </c>
      <c r="E54" s="16" t="n">
        <f aca="false">B54-D54</f>
        <v>0</v>
      </c>
      <c r="G54" s="23" t="s">
        <v>94</v>
      </c>
      <c r="H54" s="16" t="n">
        <v>808653</v>
      </c>
      <c r="I54" s="18" t="n">
        <f aca="false">D54-H54</f>
        <v>0</v>
      </c>
      <c r="J54" s="18"/>
    </row>
    <row r="55" s="21" customFormat="true" ht="21" hidden="false" customHeight="false" outlineLevel="0" collapsed="false">
      <c r="A55" s="19" t="s">
        <v>95</v>
      </c>
      <c r="B55" s="20" t="n">
        <v>808653</v>
      </c>
      <c r="D55" s="20" t="n">
        <v>808653</v>
      </c>
      <c r="E55" s="20" t="n">
        <f aca="false">B55-D55</f>
        <v>0</v>
      </c>
      <c r="G55" s="19" t="s">
        <v>96</v>
      </c>
      <c r="H55" s="20" t="n">
        <v>808653</v>
      </c>
      <c r="I55" s="18" t="n">
        <f aca="false">D55-H55</f>
        <v>0</v>
      </c>
      <c r="J55" s="18"/>
    </row>
    <row r="56" s="14" customFormat="true" ht="25.5" hidden="false" customHeight="false" outlineLevel="0" collapsed="false">
      <c r="A56" s="15" t="s">
        <v>97</v>
      </c>
      <c r="B56" s="16" t="n">
        <v>1617308</v>
      </c>
      <c r="D56" s="16" t="n">
        <v>1617308</v>
      </c>
      <c r="E56" s="16" t="n">
        <f aca="false">B56-D56</f>
        <v>0</v>
      </c>
      <c r="G56" s="23" t="s">
        <v>98</v>
      </c>
      <c r="H56" s="16" t="n">
        <v>1617308</v>
      </c>
      <c r="I56" s="18" t="n">
        <f aca="false">D56-H56</f>
        <v>0</v>
      </c>
      <c r="J56" s="18"/>
    </row>
    <row r="57" s="21" customFormat="true" ht="21" hidden="false" customHeight="false" outlineLevel="0" collapsed="false">
      <c r="A57" s="19" t="s">
        <v>99</v>
      </c>
      <c r="B57" s="20" t="n">
        <v>1617308</v>
      </c>
      <c r="D57" s="20" t="n">
        <v>1617308</v>
      </c>
      <c r="E57" s="20" t="n">
        <f aca="false">B57-D57</f>
        <v>0</v>
      </c>
      <c r="G57" s="19" t="s">
        <v>100</v>
      </c>
      <c r="H57" s="20" t="n">
        <v>1617308</v>
      </c>
      <c r="I57" s="18" t="n">
        <f aca="false">D57-H57</f>
        <v>0</v>
      </c>
      <c r="J57" s="18"/>
    </row>
    <row r="58" s="14" customFormat="true" ht="25.5" hidden="false" customHeight="false" outlineLevel="0" collapsed="false">
      <c r="A58" s="15" t="s">
        <v>101</v>
      </c>
      <c r="B58" s="16" t="n">
        <v>1212981</v>
      </c>
      <c r="D58" s="16" t="n">
        <v>1212981</v>
      </c>
      <c r="E58" s="16" t="n">
        <f aca="false">B58-D58</f>
        <v>0</v>
      </c>
      <c r="G58" s="23" t="s">
        <v>102</v>
      </c>
      <c r="H58" s="16" t="n">
        <v>1212981</v>
      </c>
      <c r="I58" s="18" t="n">
        <f aca="false">D58-H58</f>
        <v>0</v>
      </c>
      <c r="J58" s="18"/>
    </row>
    <row r="59" s="21" customFormat="true" ht="21" hidden="false" customHeight="false" outlineLevel="0" collapsed="false">
      <c r="A59" s="19" t="s">
        <v>103</v>
      </c>
      <c r="B59" s="20" t="n">
        <v>1212981</v>
      </c>
      <c r="D59" s="20" t="n">
        <v>1212981</v>
      </c>
      <c r="E59" s="20" t="n">
        <f aca="false">B59-D59</f>
        <v>0</v>
      </c>
      <c r="G59" s="19" t="s">
        <v>104</v>
      </c>
      <c r="H59" s="20" t="n">
        <v>1212981</v>
      </c>
      <c r="I59" s="18" t="n">
        <f aca="false">D59-H59</f>
        <v>0</v>
      </c>
      <c r="J59" s="18"/>
    </row>
    <row r="60" s="14" customFormat="true" ht="25.5" hidden="false" customHeight="false" outlineLevel="0" collapsed="false">
      <c r="A60" s="15" t="s">
        <v>105</v>
      </c>
      <c r="B60" s="16" t="n">
        <v>3239672</v>
      </c>
      <c r="D60" s="16" t="n">
        <v>3239672</v>
      </c>
      <c r="E60" s="16" t="n">
        <f aca="false">B60-D60</f>
        <v>0</v>
      </c>
      <c r="G60" s="23" t="s">
        <v>106</v>
      </c>
      <c r="H60" s="16" t="n">
        <v>3239672</v>
      </c>
      <c r="I60" s="18" t="n">
        <f aca="false">D60-H60</f>
        <v>0</v>
      </c>
      <c r="J60" s="18"/>
    </row>
    <row r="61" s="21" customFormat="true" ht="24" hidden="false" customHeight="true" outlineLevel="0" collapsed="false">
      <c r="A61" s="19" t="s">
        <v>107</v>
      </c>
      <c r="B61" s="20" t="n">
        <v>3239672</v>
      </c>
      <c r="D61" s="20" t="n">
        <v>3239672</v>
      </c>
      <c r="E61" s="20" t="n">
        <f aca="false">B61-D61</f>
        <v>0</v>
      </c>
      <c r="G61" s="19" t="s">
        <v>108</v>
      </c>
      <c r="H61" s="20" t="n">
        <v>3239672</v>
      </c>
      <c r="I61" s="18" t="n">
        <f aca="false">D61-H61</f>
        <v>0</v>
      </c>
      <c r="J61" s="18"/>
    </row>
    <row r="62" s="14" customFormat="true" ht="25.5" hidden="false" customHeight="false" outlineLevel="0" collapsed="false">
      <c r="A62" s="15" t="s">
        <v>109</v>
      </c>
      <c r="B62" s="16" t="n">
        <v>808653</v>
      </c>
      <c r="D62" s="16" t="n">
        <v>808653</v>
      </c>
      <c r="E62" s="16" t="n">
        <f aca="false">B62-D62</f>
        <v>0</v>
      </c>
      <c r="G62" s="23" t="s">
        <v>110</v>
      </c>
      <c r="H62" s="16" t="n">
        <v>808653</v>
      </c>
      <c r="I62" s="18" t="n">
        <f aca="false">D62-H62</f>
        <v>0</v>
      </c>
      <c r="J62" s="18"/>
    </row>
    <row r="63" s="21" customFormat="true" ht="21" hidden="false" customHeight="false" outlineLevel="0" collapsed="false">
      <c r="A63" s="19" t="s">
        <v>111</v>
      </c>
      <c r="B63" s="20" t="n">
        <v>808653</v>
      </c>
      <c r="D63" s="20" t="n">
        <v>808653</v>
      </c>
      <c r="E63" s="20" t="n">
        <f aca="false">B63-D63</f>
        <v>0</v>
      </c>
      <c r="G63" s="19" t="s">
        <v>112</v>
      </c>
      <c r="H63" s="20" t="n">
        <v>808653</v>
      </c>
      <c r="I63" s="18" t="n">
        <f aca="false">D63-H63</f>
        <v>0</v>
      </c>
      <c r="J63" s="18"/>
    </row>
    <row r="64" s="14" customFormat="true" ht="25.5" hidden="false" customHeight="false" outlineLevel="0" collapsed="false">
      <c r="A64" s="15" t="s">
        <v>113</v>
      </c>
      <c r="B64" s="16" t="n">
        <v>3239672</v>
      </c>
      <c r="D64" s="16" t="n">
        <v>3239672</v>
      </c>
      <c r="E64" s="16" t="n">
        <f aca="false">B64-D64</f>
        <v>0</v>
      </c>
      <c r="G64" s="23" t="s">
        <v>114</v>
      </c>
      <c r="H64" s="16" t="n">
        <v>3239672</v>
      </c>
      <c r="I64" s="18" t="n">
        <f aca="false">D64-H64</f>
        <v>0</v>
      </c>
      <c r="J64" s="18"/>
    </row>
    <row r="65" s="21" customFormat="true" ht="21" hidden="false" customHeight="false" outlineLevel="0" collapsed="false">
      <c r="A65" s="19" t="s">
        <v>115</v>
      </c>
      <c r="B65" s="20" t="n">
        <v>3239672</v>
      </c>
      <c r="D65" s="20" t="n">
        <v>3239672</v>
      </c>
      <c r="E65" s="20" t="n">
        <f aca="false">B65-D65</f>
        <v>0</v>
      </c>
      <c r="G65" s="19" t="s">
        <v>116</v>
      </c>
      <c r="H65" s="20" t="n">
        <v>3239672</v>
      </c>
      <c r="I65" s="18" t="n">
        <f aca="false">D65-H65</f>
        <v>0</v>
      </c>
      <c r="J65" s="18"/>
    </row>
    <row r="66" s="14" customFormat="true" ht="25.5" hidden="false" customHeight="false" outlineLevel="0" collapsed="false">
      <c r="A66" s="15" t="s">
        <v>117</v>
      </c>
      <c r="B66" s="16" t="n">
        <v>808653</v>
      </c>
      <c r="D66" s="16" t="n">
        <v>808653</v>
      </c>
      <c r="E66" s="16" t="n">
        <f aca="false">B66-D66</f>
        <v>0</v>
      </c>
      <c r="G66" s="23" t="s">
        <v>118</v>
      </c>
      <c r="H66" s="16" t="n">
        <v>808653</v>
      </c>
      <c r="I66" s="18" t="n">
        <f aca="false">D66-H66</f>
        <v>0</v>
      </c>
      <c r="J66" s="18"/>
    </row>
    <row r="67" s="21" customFormat="true" ht="21" hidden="false" customHeight="false" outlineLevel="0" collapsed="false">
      <c r="A67" s="19" t="s">
        <v>119</v>
      </c>
      <c r="B67" s="20" t="n">
        <v>808653</v>
      </c>
      <c r="D67" s="20" t="n">
        <v>808653</v>
      </c>
      <c r="E67" s="20" t="n">
        <f aca="false">B67-D67</f>
        <v>0</v>
      </c>
      <c r="G67" s="19" t="s">
        <v>120</v>
      </c>
      <c r="H67" s="20" t="n">
        <v>808653</v>
      </c>
      <c r="I67" s="18" t="n">
        <f aca="false">D67-H67</f>
        <v>0</v>
      </c>
      <c r="J67" s="18"/>
    </row>
    <row r="68" s="14" customFormat="true" ht="25.5" hidden="false" customHeight="false" outlineLevel="0" collapsed="false">
      <c r="A68" s="15" t="s">
        <v>121</v>
      </c>
      <c r="B68" s="16" t="n">
        <v>3239672</v>
      </c>
      <c r="D68" s="16" t="n">
        <v>3239672</v>
      </c>
      <c r="E68" s="16" t="n">
        <f aca="false">B68-D68</f>
        <v>0</v>
      </c>
      <c r="G68" s="23" t="s">
        <v>122</v>
      </c>
      <c r="H68" s="16" t="n">
        <v>3239672</v>
      </c>
      <c r="I68" s="18" t="n">
        <f aca="false">D68-H68</f>
        <v>0</v>
      </c>
      <c r="J68" s="18"/>
    </row>
    <row r="69" s="21" customFormat="true" ht="21" hidden="false" customHeight="false" outlineLevel="0" collapsed="false">
      <c r="A69" s="19" t="s">
        <v>123</v>
      </c>
      <c r="B69" s="20" t="n">
        <v>3239672</v>
      </c>
      <c r="D69" s="20" t="n">
        <v>3239672</v>
      </c>
      <c r="E69" s="20" t="n">
        <f aca="false">B69-D69</f>
        <v>0</v>
      </c>
      <c r="G69" s="19" t="s">
        <v>124</v>
      </c>
      <c r="H69" s="20" t="n">
        <v>3239672</v>
      </c>
      <c r="I69" s="18" t="n">
        <f aca="false">D69-H69</f>
        <v>0</v>
      </c>
      <c r="J69" s="18"/>
    </row>
    <row r="70" s="14" customFormat="true" ht="25.5" hidden="false" customHeight="false" outlineLevel="0" collapsed="false">
      <c r="A70" s="15" t="s">
        <v>125</v>
      </c>
      <c r="B70" s="16" t="n">
        <v>2425961</v>
      </c>
      <c r="D70" s="16" t="n">
        <v>2425961</v>
      </c>
      <c r="E70" s="16" t="n">
        <f aca="false">B70-D70</f>
        <v>0</v>
      </c>
      <c r="G70" s="23" t="s">
        <v>126</v>
      </c>
      <c r="H70" s="16" t="n">
        <v>2425961</v>
      </c>
      <c r="I70" s="18" t="n">
        <f aca="false">D70-H70</f>
        <v>0</v>
      </c>
      <c r="J70" s="18"/>
    </row>
    <row r="71" s="21" customFormat="true" ht="21" hidden="false" customHeight="false" outlineLevel="0" collapsed="false">
      <c r="A71" s="19" t="s">
        <v>127</v>
      </c>
      <c r="B71" s="20" t="n">
        <v>2425961</v>
      </c>
      <c r="D71" s="20" t="n">
        <v>2425961</v>
      </c>
      <c r="E71" s="20" t="n">
        <f aca="false">B71-D71</f>
        <v>0</v>
      </c>
      <c r="G71" s="19" t="s">
        <v>128</v>
      </c>
      <c r="H71" s="20" t="n">
        <v>2425961</v>
      </c>
      <c r="I71" s="18" t="n">
        <f aca="false">D71-H71</f>
        <v>0</v>
      </c>
      <c r="J71" s="18"/>
    </row>
    <row r="72" s="14" customFormat="true" ht="25.5" hidden="false" customHeight="false" outlineLevel="0" collapsed="false">
      <c r="A72" s="15" t="s">
        <v>129</v>
      </c>
      <c r="B72" s="16" t="n">
        <v>808653</v>
      </c>
      <c r="D72" s="16" t="n">
        <v>808653</v>
      </c>
      <c r="E72" s="16" t="n">
        <f aca="false">B72-D72</f>
        <v>0</v>
      </c>
      <c r="G72" s="23" t="s">
        <v>130</v>
      </c>
      <c r="H72" s="16" t="n">
        <v>808653</v>
      </c>
      <c r="I72" s="18" t="n">
        <f aca="false">D72-H72</f>
        <v>0</v>
      </c>
      <c r="J72" s="18"/>
    </row>
    <row r="73" s="21" customFormat="true" ht="40.5" hidden="false" customHeight="false" outlineLevel="0" collapsed="false">
      <c r="A73" s="19" t="s">
        <v>131</v>
      </c>
      <c r="B73" s="20" t="n">
        <v>808653</v>
      </c>
      <c r="D73" s="20" t="n">
        <v>808653</v>
      </c>
      <c r="E73" s="20" t="n">
        <f aca="false">B73-D73</f>
        <v>0</v>
      </c>
      <c r="G73" s="19" t="s">
        <v>132</v>
      </c>
      <c r="H73" s="20" t="n">
        <v>808653</v>
      </c>
      <c r="I73" s="18" t="n">
        <f aca="false">D73-H73</f>
        <v>0</v>
      </c>
      <c r="J73" s="18"/>
    </row>
    <row r="74" s="14" customFormat="true" ht="25.5" hidden="false" customHeight="false" outlineLevel="0" collapsed="false">
      <c r="A74" s="15" t="s">
        <v>133</v>
      </c>
      <c r="B74" s="16" t="n">
        <v>3239672</v>
      </c>
      <c r="D74" s="16" t="n">
        <v>3239672</v>
      </c>
      <c r="E74" s="16" t="n">
        <f aca="false">B74-D74</f>
        <v>0</v>
      </c>
      <c r="G74" s="23" t="s">
        <v>134</v>
      </c>
      <c r="H74" s="16" t="n">
        <v>3239672</v>
      </c>
      <c r="I74" s="18" t="n">
        <f aca="false">D74-H74</f>
        <v>0</v>
      </c>
      <c r="J74" s="18"/>
    </row>
    <row r="75" s="21" customFormat="true" ht="21" hidden="false" customHeight="false" outlineLevel="0" collapsed="false">
      <c r="A75" s="19" t="s">
        <v>135</v>
      </c>
      <c r="B75" s="20" t="n">
        <v>3239672</v>
      </c>
      <c r="D75" s="20" t="n">
        <v>3239672</v>
      </c>
      <c r="E75" s="20" t="n">
        <f aca="false">B75-D75</f>
        <v>0</v>
      </c>
      <c r="G75" s="19" t="s">
        <v>136</v>
      </c>
      <c r="H75" s="20" t="n">
        <v>3239672</v>
      </c>
      <c r="I75" s="18" t="n">
        <f aca="false">D75-H75</f>
        <v>0</v>
      </c>
      <c r="J75" s="18"/>
    </row>
    <row r="76" s="14" customFormat="true" ht="25.5" hidden="false" customHeight="false" outlineLevel="0" collapsed="false">
      <c r="A76" s="15" t="s">
        <v>137</v>
      </c>
      <c r="B76" s="16" t="n">
        <v>1212981</v>
      </c>
      <c r="D76" s="16" t="n">
        <v>1212981</v>
      </c>
      <c r="E76" s="16" t="n">
        <f aca="false">B76-D76</f>
        <v>0</v>
      </c>
      <c r="G76" s="23" t="s">
        <v>138</v>
      </c>
      <c r="H76" s="16" t="n">
        <v>1212981</v>
      </c>
      <c r="I76" s="18" t="n">
        <f aca="false">D76-H76</f>
        <v>0</v>
      </c>
      <c r="J76" s="18"/>
    </row>
    <row r="77" s="21" customFormat="true" ht="21" hidden="false" customHeight="false" outlineLevel="0" collapsed="false">
      <c r="A77" s="19" t="s">
        <v>139</v>
      </c>
      <c r="B77" s="20" t="n">
        <v>1212981</v>
      </c>
      <c r="D77" s="20" t="n">
        <v>1212981</v>
      </c>
      <c r="E77" s="20" t="n">
        <f aca="false">B77-D77</f>
        <v>0</v>
      </c>
      <c r="G77" s="19" t="s">
        <v>140</v>
      </c>
      <c r="H77" s="20" t="n">
        <v>1212981</v>
      </c>
      <c r="I77" s="18" t="n">
        <f aca="false">D77-H77</f>
        <v>0</v>
      </c>
      <c r="J77" s="18"/>
    </row>
    <row r="78" s="14" customFormat="true" ht="25.5" hidden="false" customHeight="false" outlineLevel="0" collapsed="false">
      <c r="A78" s="15" t="s">
        <v>141</v>
      </c>
      <c r="B78" s="16" t="n">
        <v>1617308</v>
      </c>
      <c r="D78" s="16" t="n">
        <v>1617308</v>
      </c>
      <c r="E78" s="16" t="n">
        <f aca="false">B78-D78</f>
        <v>0</v>
      </c>
      <c r="G78" s="23" t="s">
        <v>142</v>
      </c>
      <c r="H78" s="16" t="n">
        <v>1617308</v>
      </c>
      <c r="I78" s="18" t="n">
        <f aca="false">D78-H78</f>
        <v>0</v>
      </c>
      <c r="J78" s="18"/>
    </row>
    <row r="79" s="21" customFormat="true" ht="21" hidden="false" customHeight="false" outlineLevel="0" collapsed="false">
      <c r="A79" s="19" t="s">
        <v>143</v>
      </c>
      <c r="B79" s="20" t="n">
        <v>1617308</v>
      </c>
      <c r="D79" s="20" t="n">
        <v>1617308</v>
      </c>
      <c r="E79" s="20" t="n">
        <f aca="false">B79-D79</f>
        <v>0</v>
      </c>
      <c r="G79" s="19" t="s">
        <v>144</v>
      </c>
      <c r="H79" s="20" t="n">
        <v>1617308</v>
      </c>
      <c r="I79" s="18" t="n">
        <f aca="false">D79-H79</f>
        <v>0</v>
      </c>
      <c r="J79" s="18"/>
    </row>
    <row r="80" s="14" customFormat="true" ht="25.5" hidden="false" customHeight="false" outlineLevel="0" collapsed="false">
      <c r="A80" s="15" t="s">
        <v>145</v>
      </c>
      <c r="B80" s="16" t="n">
        <v>3239672</v>
      </c>
      <c r="D80" s="16" t="n">
        <v>3239672</v>
      </c>
      <c r="E80" s="16" t="n">
        <f aca="false">B80-D80</f>
        <v>0</v>
      </c>
      <c r="G80" s="23" t="s">
        <v>146</v>
      </c>
      <c r="H80" s="16" t="n">
        <v>3239672</v>
      </c>
      <c r="I80" s="18" t="n">
        <f aca="false">D80-H80</f>
        <v>0</v>
      </c>
      <c r="J80" s="18"/>
    </row>
    <row r="81" s="21" customFormat="true" ht="21" hidden="false" customHeight="false" outlineLevel="0" collapsed="false">
      <c r="A81" s="19" t="s">
        <v>147</v>
      </c>
      <c r="B81" s="20" t="n">
        <v>3239672</v>
      </c>
      <c r="D81" s="20" t="n">
        <v>3239672</v>
      </c>
      <c r="E81" s="20" t="n">
        <f aca="false">B81-D81</f>
        <v>0</v>
      </c>
      <c r="G81" s="24" t="s">
        <v>148</v>
      </c>
      <c r="H81" s="25" t="n">
        <v>3239672</v>
      </c>
      <c r="I81" s="18" t="n">
        <f aca="false">D81-H81</f>
        <v>0</v>
      </c>
      <c r="J81" s="18"/>
    </row>
    <row r="82" s="21" customFormat="true" ht="21" hidden="false" customHeight="false" outlineLevel="0" collapsed="false">
      <c r="A82" s="19"/>
      <c r="B82" s="20"/>
      <c r="D82" s="20"/>
      <c r="E82" s="20"/>
      <c r="G82" s="26"/>
      <c r="H82" s="26"/>
      <c r="I82" s="27"/>
      <c r="J82" s="28"/>
    </row>
    <row r="83" s="21" customFormat="true" ht="21" hidden="false" customHeight="false" outlineLevel="0" collapsed="false">
      <c r="A83" s="19"/>
      <c r="B83" s="20"/>
      <c r="D83" s="20"/>
      <c r="E83" s="20"/>
      <c r="G83" s="26"/>
      <c r="H83" s="26"/>
      <c r="I83" s="27"/>
      <c r="J83" s="28"/>
    </row>
    <row r="84" s="14" customFormat="true" ht="25.5" hidden="false" customHeight="false" outlineLevel="0" collapsed="false">
      <c r="A84" s="15" t="s">
        <v>149</v>
      </c>
      <c r="B84" s="16" t="n">
        <v>7952727</v>
      </c>
      <c r="D84" s="16" t="n">
        <v>7952727</v>
      </c>
      <c r="E84" s="16" t="n">
        <f aca="false">B84-D84</f>
        <v>0</v>
      </c>
      <c r="G84" s="29" t="s">
        <v>150</v>
      </c>
      <c r="H84" s="30" t="n">
        <v>7952727</v>
      </c>
      <c r="I84" s="18" t="n">
        <f aca="false">D84-H84</f>
        <v>0</v>
      </c>
      <c r="J84" s="18"/>
    </row>
    <row r="85" s="21" customFormat="true" ht="21" hidden="false" customHeight="false" outlineLevel="0" collapsed="false">
      <c r="A85" s="19" t="s">
        <v>151</v>
      </c>
      <c r="B85" s="20" t="n">
        <v>883636</v>
      </c>
      <c r="D85" s="20" t="n">
        <v>883636</v>
      </c>
      <c r="E85" s="20" t="n">
        <f aca="false">B85-D85</f>
        <v>0</v>
      </c>
      <c r="G85" s="19" t="s">
        <v>151</v>
      </c>
      <c r="H85" s="20" t="n">
        <v>883636</v>
      </c>
      <c r="I85" s="18" t="n">
        <f aca="false">D85-H85</f>
        <v>0</v>
      </c>
      <c r="J85" s="18"/>
    </row>
    <row r="86" s="21" customFormat="true" ht="21" hidden="false" customHeight="false" outlineLevel="0" collapsed="false">
      <c r="A86" s="19" t="s">
        <v>152</v>
      </c>
      <c r="B86" s="20" t="n">
        <v>7069091</v>
      </c>
      <c r="D86" s="20" t="n">
        <v>7069091</v>
      </c>
      <c r="E86" s="20" t="n">
        <f aca="false">B86-D86</f>
        <v>0</v>
      </c>
      <c r="G86" s="19" t="s">
        <v>152</v>
      </c>
      <c r="H86" s="20" t="n">
        <v>7069091</v>
      </c>
      <c r="I86" s="18" t="n">
        <f aca="false">D86-H86</f>
        <v>0</v>
      </c>
      <c r="J86" s="18"/>
    </row>
    <row r="87" s="14" customFormat="true" ht="25.5" hidden="false" customHeight="false" outlineLevel="0" collapsed="false">
      <c r="A87" s="15" t="s">
        <v>153</v>
      </c>
      <c r="B87" s="16" t="n">
        <v>6996819</v>
      </c>
      <c r="D87" s="16" t="n">
        <v>6996819</v>
      </c>
      <c r="E87" s="16" t="n">
        <f aca="false">B87-D87</f>
        <v>0</v>
      </c>
      <c r="G87" s="15" t="s">
        <v>153</v>
      </c>
      <c r="H87" s="16" t="n">
        <v>6996819</v>
      </c>
      <c r="I87" s="18" t="n">
        <f aca="false">D87-H87</f>
        <v>0</v>
      </c>
      <c r="J87" s="18"/>
    </row>
    <row r="88" s="21" customFormat="true" ht="21" hidden="false" customHeight="false" outlineLevel="0" collapsed="false">
      <c r="A88" s="19" t="s">
        <v>154</v>
      </c>
      <c r="B88" s="20" t="n">
        <v>6996819</v>
      </c>
      <c r="D88" s="20" t="n">
        <v>6996819</v>
      </c>
      <c r="E88" s="20" t="n">
        <f aca="false">B88-D88</f>
        <v>0</v>
      </c>
      <c r="G88" s="19" t="s">
        <v>154</v>
      </c>
      <c r="H88" s="20" t="n">
        <v>6996819</v>
      </c>
      <c r="I88" s="18" t="n">
        <f aca="false">D88-H88</f>
        <v>0</v>
      </c>
      <c r="J88" s="18"/>
    </row>
    <row r="89" s="14" customFormat="true" ht="25.5" hidden="false" customHeight="false" outlineLevel="0" collapsed="false">
      <c r="A89" s="15" t="s">
        <v>155</v>
      </c>
      <c r="B89" s="16" t="n">
        <v>8651636</v>
      </c>
      <c r="D89" s="16" t="n">
        <v>8651636</v>
      </c>
      <c r="E89" s="16" t="n">
        <f aca="false">B89-D89</f>
        <v>0</v>
      </c>
      <c r="G89" s="15" t="s">
        <v>156</v>
      </c>
      <c r="H89" s="16" t="n">
        <v>8651636</v>
      </c>
      <c r="I89" s="18" t="n">
        <f aca="false">D89-H89</f>
        <v>0</v>
      </c>
      <c r="J89" s="18"/>
    </row>
    <row r="90" s="21" customFormat="true" ht="21" hidden="false" customHeight="false" outlineLevel="0" collapsed="false">
      <c r="A90" s="19" t="s">
        <v>157</v>
      </c>
      <c r="B90" s="20" t="n">
        <v>2356364</v>
      </c>
      <c r="D90" s="20" t="n">
        <v>2356364</v>
      </c>
      <c r="E90" s="20" t="n">
        <f aca="false">B90-D90</f>
        <v>0</v>
      </c>
      <c r="G90" s="19" t="s">
        <v>157</v>
      </c>
      <c r="H90" s="20" t="n">
        <v>2356364</v>
      </c>
      <c r="I90" s="18" t="n">
        <f aca="false">D90-H90</f>
        <v>0</v>
      </c>
      <c r="J90" s="18"/>
    </row>
    <row r="91" s="21" customFormat="true" ht="40.5" hidden="false" customHeight="false" outlineLevel="0" collapsed="false">
      <c r="A91" s="19" t="s">
        <v>158</v>
      </c>
      <c r="B91" s="20" t="n">
        <v>3272727</v>
      </c>
      <c r="D91" s="20" t="n">
        <v>3272727</v>
      </c>
      <c r="E91" s="20" t="n">
        <f aca="false">B91-D91</f>
        <v>0</v>
      </c>
      <c r="G91" s="19" t="s">
        <v>158</v>
      </c>
      <c r="H91" s="20" t="n">
        <v>3272727</v>
      </c>
      <c r="I91" s="18" t="n">
        <f aca="false">D91-H91</f>
        <v>0</v>
      </c>
      <c r="J91" s="18"/>
    </row>
    <row r="92" s="21" customFormat="true" ht="21" hidden="false" customHeight="false" outlineLevel="0" collapsed="false">
      <c r="A92" s="19" t="s">
        <v>159</v>
      </c>
      <c r="B92" s="20" t="n">
        <v>2454545</v>
      </c>
      <c r="D92" s="20" t="n">
        <v>2454545</v>
      </c>
      <c r="E92" s="20" t="n">
        <f aca="false">B92-D92</f>
        <v>0</v>
      </c>
      <c r="G92" s="19" t="s">
        <v>159</v>
      </c>
      <c r="H92" s="20" t="n">
        <v>2454545</v>
      </c>
      <c r="I92" s="18" t="n">
        <f aca="false">D92-H92</f>
        <v>0</v>
      </c>
      <c r="J92" s="18"/>
    </row>
    <row r="93" s="21" customFormat="true" ht="21" hidden="false" customHeight="false" outlineLevel="0" collapsed="false">
      <c r="A93" s="19" t="s">
        <v>160</v>
      </c>
      <c r="B93" s="20" t="n">
        <v>141000</v>
      </c>
      <c r="D93" s="20" t="n">
        <v>141000</v>
      </c>
      <c r="E93" s="20" t="n">
        <f aca="false">B93-D93</f>
        <v>0</v>
      </c>
      <c r="G93" s="19" t="s">
        <v>160</v>
      </c>
      <c r="H93" s="20" t="n">
        <v>141000</v>
      </c>
      <c r="I93" s="18" t="n">
        <f aca="false">D93-H93</f>
        <v>0</v>
      </c>
      <c r="J93" s="18"/>
    </row>
    <row r="94" s="21" customFormat="true" ht="40.5" hidden="false" customHeight="false" outlineLevel="0" collapsed="false">
      <c r="A94" s="19" t="s">
        <v>161</v>
      </c>
      <c r="B94" s="20" t="n">
        <v>141000</v>
      </c>
      <c r="D94" s="20" t="n">
        <v>141000</v>
      </c>
      <c r="E94" s="20" t="n">
        <f aca="false">B94-D94</f>
        <v>0</v>
      </c>
      <c r="G94" s="19" t="s">
        <v>161</v>
      </c>
      <c r="H94" s="20" t="n">
        <v>141000</v>
      </c>
      <c r="I94" s="18" t="n">
        <f aca="false">D94-H94</f>
        <v>0</v>
      </c>
      <c r="J94" s="18"/>
    </row>
    <row r="95" s="21" customFormat="true" ht="21" hidden="false" customHeight="false" outlineLevel="0" collapsed="false">
      <c r="A95" s="19" t="s">
        <v>162</v>
      </c>
      <c r="B95" s="20" t="n">
        <v>141000</v>
      </c>
      <c r="D95" s="20" t="n">
        <v>141000</v>
      </c>
      <c r="E95" s="20" t="n">
        <f aca="false">B95-D95</f>
        <v>0</v>
      </c>
      <c r="G95" s="19" t="s">
        <v>162</v>
      </c>
      <c r="H95" s="20" t="n">
        <v>141000</v>
      </c>
      <c r="I95" s="18" t="n">
        <f aca="false">D95-H95</f>
        <v>0</v>
      </c>
      <c r="J95" s="18"/>
    </row>
    <row r="96" s="21" customFormat="true" ht="21" hidden="false" customHeight="false" outlineLevel="0" collapsed="false">
      <c r="A96" s="19" t="s">
        <v>163</v>
      </c>
      <c r="B96" s="20" t="n">
        <v>145000</v>
      </c>
      <c r="D96" s="20" t="n">
        <v>145000</v>
      </c>
      <c r="E96" s="20" t="n">
        <f aca="false">B96-D96</f>
        <v>0</v>
      </c>
      <c r="G96" s="19" t="s">
        <v>163</v>
      </c>
      <c r="H96" s="20" t="n">
        <v>145000</v>
      </c>
      <c r="I96" s="18" t="n">
        <f aca="false">D96-H96</f>
        <v>0</v>
      </c>
      <c r="J96" s="18"/>
    </row>
    <row r="97" s="14" customFormat="true" ht="25.5" hidden="false" customHeight="false" outlineLevel="0" collapsed="false">
      <c r="A97" s="15" t="s">
        <v>164</v>
      </c>
      <c r="B97" s="16" t="n">
        <v>87123014</v>
      </c>
      <c r="D97" s="16" t="n">
        <v>87123014</v>
      </c>
      <c r="E97" s="16" t="n">
        <f aca="false">B97-D97</f>
        <v>0</v>
      </c>
      <c r="G97" s="15" t="s">
        <v>164</v>
      </c>
      <c r="H97" s="16" t="n">
        <f aca="false">SUM(H98:H103)</f>
        <v>87123014</v>
      </c>
      <c r="I97" s="18" t="n">
        <f aca="false">D97-H97</f>
        <v>0</v>
      </c>
      <c r="J97" s="18"/>
    </row>
    <row r="98" s="21" customFormat="true" ht="40.5" hidden="false" customHeight="false" outlineLevel="0" collapsed="false">
      <c r="A98" s="19" t="s">
        <v>165</v>
      </c>
      <c r="B98" s="20" t="n">
        <v>10407400</v>
      </c>
      <c r="D98" s="20" t="n">
        <v>10407400</v>
      </c>
      <c r="E98" s="20" t="n">
        <f aca="false">B98-D98</f>
        <v>0</v>
      </c>
      <c r="G98" s="19" t="s">
        <v>165</v>
      </c>
      <c r="H98" s="20" t="n">
        <v>10407400</v>
      </c>
      <c r="I98" s="18" t="n">
        <f aca="false">D98-H98</f>
        <v>0</v>
      </c>
      <c r="J98" s="18"/>
    </row>
    <row r="99" s="21" customFormat="true" ht="21" hidden="false" customHeight="false" outlineLevel="0" collapsed="false">
      <c r="A99" s="19" t="s">
        <v>166</v>
      </c>
      <c r="B99" s="20" t="n">
        <v>4090909</v>
      </c>
      <c r="D99" s="20" t="n">
        <v>4090909</v>
      </c>
      <c r="E99" s="20" t="n">
        <f aca="false">B99-D99</f>
        <v>0</v>
      </c>
      <c r="G99" s="19" t="s">
        <v>166</v>
      </c>
      <c r="H99" s="20" t="n">
        <v>4090909</v>
      </c>
      <c r="I99" s="18" t="n">
        <f aca="false">D99-H99</f>
        <v>0</v>
      </c>
      <c r="J99" s="18"/>
    </row>
    <row r="100" s="21" customFormat="true" ht="40.5" hidden="false" customHeight="false" outlineLevel="0" collapsed="false">
      <c r="A100" s="19" t="s">
        <v>167</v>
      </c>
      <c r="B100" s="20" t="n">
        <v>1237300</v>
      </c>
      <c r="D100" s="20" t="n">
        <v>1237300</v>
      </c>
      <c r="E100" s="20" t="n">
        <f aca="false">B100-D100</f>
        <v>0</v>
      </c>
      <c r="G100" s="19" t="s">
        <v>167</v>
      </c>
      <c r="H100" s="20" t="n">
        <v>1237300</v>
      </c>
      <c r="I100" s="18" t="n">
        <f aca="false">D100-H100</f>
        <v>0</v>
      </c>
      <c r="J100" s="18"/>
    </row>
    <row r="101" s="21" customFormat="true" ht="21" hidden="false" customHeight="false" outlineLevel="0" collapsed="false">
      <c r="A101" s="19" t="s">
        <v>168</v>
      </c>
      <c r="B101" s="20" t="n">
        <v>8181818</v>
      </c>
      <c r="D101" s="20" t="n">
        <v>8181818</v>
      </c>
      <c r="E101" s="20" t="n">
        <f aca="false">B101-D101</f>
        <v>0</v>
      </c>
      <c r="G101" s="19" t="s">
        <v>168</v>
      </c>
      <c r="H101" s="20" t="n">
        <v>8181818</v>
      </c>
      <c r="I101" s="18" t="n">
        <f aca="false">D101-H101</f>
        <v>0</v>
      </c>
      <c r="J101" s="18"/>
    </row>
    <row r="102" s="21" customFormat="true" ht="40.5" hidden="false" customHeight="false" outlineLevel="0" collapsed="false">
      <c r="A102" s="19" t="s">
        <v>169</v>
      </c>
      <c r="B102" s="20" t="n">
        <v>11196610</v>
      </c>
      <c r="D102" s="20" t="n">
        <v>11196610</v>
      </c>
      <c r="E102" s="20" t="n">
        <f aca="false">B102-D102</f>
        <v>0</v>
      </c>
      <c r="G102" s="19" t="s">
        <v>169</v>
      </c>
      <c r="H102" s="20" t="n">
        <v>11196610</v>
      </c>
      <c r="I102" s="18" t="n">
        <f aca="false">D102-H102</f>
        <v>0</v>
      </c>
      <c r="J102" s="18"/>
    </row>
    <row r="103" s="21" customFormat="true" ht="21" hidden="false" customHeight="false" outlineLevel="0" collapsed="false">
      <c r="A103" s="19" t="s">
        <v>170</v>
      </c>
      <c r="B103" s="20" t="n">
        <v>52008977</v>
      </c>
      <c r="D103" s="20" t="n">
        <v>52008977</v>
      </c>
      <c r="E103" s="20" t="n">
        <f aca="false">B103-D103</f>
        <v>0</v>
      </c>
      <c r="G103" s="19" t="s">
        <v>170</v>
      </c>
      <c r="H103" s="20" t="n">
        <v>52008977</v>
      </c>
      <c r="I103" s="18" t="n">
        <f aca="false">D103-H103</f>
        <v>0</v>
      </c>
      <c r="J103" s="18"/>
    </row>
    <row r="104" s="14" customFormat="true" ht="25.5" hidden="false" customHeight="false" outlineLevel="0" collapsed="false">
      <c r="A104" s="15" t="s">
        <v>171</v>
      </c>
      <c r="B104" s="16" t="n">
        <v>82904005</v>
      </c>
      <c r="D104" s="16" t="n">
        <v>82904005</v>
      </c>
      <c r="E104" s="16" t="n">
        <f aca="false">B104-D104</f>
        <v>0</v>
      </c>
      <c r="G104" s="15" t="s">
        <v>171</v>
      </c>
      <c r="H104" s="16" t="n">
        <v>82904005</v>
      </c>
      <c r="I104" s="18" t="n">
        <f aca="false">D104-H104</f>
        <v>0</v>
      </c>
      <c r="J104" s="18"/>
    </row>
    <row r="105" s="21" customFormat="true" ht="21" hidden="false" customHeight="false" outlineLevel="0" collapsed="false">
      <c r="A105" s="19" t="s">
        <v>172</v>
      </c>
      <c r="B105" s="20" t="n">
        <v>82904005</v>
      </c>
      <c r="D105" s="20" t="n">
        <v>82904005</v>
      </c>
      <c r="E105" s="20" t="n">
        <f aca="false">B105-D105</f>
        <v>0</v>
      </c>
      <c r="G105" s="19" t="s">
        <v>172</v>
      </c>
      <c r="H105" s="20" t="n">
        <v>82904005</v>
      </c>
      <c r="I105" s="18" t="n">
        <f aca="false">D105-H105</f>
        <v>0</v>
      </c>
      <c r="J105" s="18"/>
    </row>
    <row r="106" s="14" customFormat="true" ht="25.5" hidden="false" customHeight="false" outlineLevel="0" collapsed="false">
      <c r="A106" s="15" t="s">
        <v>173</v>
      </c>
      <c r="B106" s="16" t="n">
        <v>7069091</v>
      </c>
      <c r="D106" s="16" t="n">
        <v>7069091</v>
      </c>
      <c r="E106" s="16" t="n">
        <f aca="false">B106-D106</f>
        <v>0</v>
      </c>
      <c r="G106" s="17" t="s">
        <v>174</v>
      </c>
      <c r="H106" s="16" t="n">
        <v>7069091</v>
      </c>
      <c r="I106" s="18" t="n">
        <f aca="false">D106-H106</f>
        <v>0</v>
      </c>
      <c r="J106" s="18"/>
    </row>
    <row r="107" s="21" customFormat="true" ht="21" hidden="false" customHeight="false" outlineLevel="0" collapsed="false">
      <c r="A107" s="19" t="s">
        <v>175</v>
      </c>
      <c r="B107" s="20" t="n">
        <v>2945455</v>
      </c>
      <c r="D107" s="20" t="n">
        <v>2945455</v>
      </c>
      <c r="E107" s="20" t="n">
        <f aca="false">B107-D107</f>
        <v>0</v>
      </c>
      <c r="G107" s="19" t="s">
        <v>175</v>
      </c>
      <c r="H107" s="20" t="n">
        <v>2945455</v>
      </c>
      <c r="I107" s="18" t="n">
        <f aca="false">D107-H107</f>
        <v>0</v>
      </c>
      <c r="J107" s="18"/>
    </row>
    <row r="108" s="21" customFormat="true" ht="21" hidden="false" customHeight="false" outlineLevel="0" collapsed="false">
      <c r="A108" s="19" t="s">
        <v>176</v>
      </c>
      <c r="B108" s="20" t="n">
        <v>4123636</v>
      </c>
      <c r="D108" s="20" t="n">
        <v>4123636</v>
      </c>
      <c r="E108" s="20" t="n">
        <f aca="false">B108-D108</f>
        <v>0</v>
      </c>
      <c r="G108" s="19" t="s">
        <v>176</v>
      </c>
      <c r="H108" s="20" t="n">
        <v>4123636</v>
      </c>
      <c r="I108" s="18" t="n">
        <f aca="false">D108-H108</f>
        <v>0</v>
      </c>
      <c r="J108" s="18"/>
    </row>
    <row r="109" s="14" customFormat="true" ht="25.5" hidden="false" customHeight="false" outlineLevel="0" collapsed="false">
      <c r="A109" s="15" t="s">
        <v>177</v>
      </c>
      <c r="B109" s="31" t="n">
        <v>39194274</v>
      </c>
      <c r="D109" s="31" t="n">
        <v>39194274</v>
      </c>
      <c r="E109" s="32" t="n">
        <f aca="false">B109-D109</f>
        <v>0</v>
      </c>
      <c r="G109" s="23" t="s">
        <v>178</v>
      </c>
      <c r="H109" s="31" t="n">
        <f aca="false">SUM(H110:H113)</f>
        <v>39194274</v>
      </c>
      <c r="I109" s="18" t="n">
        <f aca="false">D109-H109</f>
        <v>0</v>
      </c>
      <c r="J109" s="18"/>
    </row>
    <row r="110" s="21" customFormat="true" ht="21" hidden="false" customHeight="false" outlineLevel="0" collapsed="false">
      <c r="A110" s="19" t="s">
        <v>179</v>
      </c>
      <c r="B110" s="20" t="n">
        <v>712455</v>
      </c>
      <c r="D110" s="20" t="n">
        <v>712455</v>
      </c>
      <c r="E110" s="20" t="n">
        <f aca="false">B110-D110</f>
        <v>0</v>
      </c>
      <c r="G110" s="19" t="s">
        <v>180</v>
      </c>
      <c r="H110" s="20" t="n">
        <v>712455</v>
      </c>
      <c r="I110" s="18" t="n">
        <f aca="false">D110-H110</f>
        <v>0</v>
      </c>
      <c r="J110" s="18"/>
    </row>
    <row r="111" s="21" customFormat="true" ht="21" hidden="false" customHeight="false" outlineLevel="0" collapsed="false">
      <c r="A111" s="19" t="s">
        <v>181</v>
      </c>
      <c r="B111" s="20" t="n">
        <v>4172727</v>
      </c>
      <c r="D111" s="20" t="n">
        <v>4172727</v>
      </c>
      <c r="E111" s="20" t="n">
        <f aca="false">B111-D111</f>
        <v>0</v>
      </c>
      <c r="G111" s="19" t="s">
        <v>182</v>
      </c>
      <c r="H111" s="20" t="n">
        <v>4172727</v>
      </c>
      <c r="I111" s="18" t="n">
        <f aca="false">D111-H111</f>
        <v>0</v>
      </c>
      <c r="J111" s="18"/>
    </row>
    <row r="112" s="21" customFormat="true" ht="21" hidden="false" customHeight="false" outlineLevel="0" collapsed="false">
      <c r="A112" s="19" t="s">
        <v>183</v>
      </c>
      <c r="B112" s="20" t="n">
        <v>695455</v>
      </c>
      <c r="D112" s="20" t="n">
        <v>695455</v>
      </c>
      <c r="E112" s="20" t="n">
        <f aca="false">B112-D112</f>
        <v>0</v>
      </c>
      <c r="G112" s="19" t="s">
        <v>184</v>
      </c>
      <c r="H112" s="20" t="n">
        <v>695455</v>
      </c>
      <c r="I112" s="18" t="n">
        <f aca="false">D112-H112</f>
        <v>0</v>
      </c>
      <c r="J112" s="18"/>
    </row>
    <row r="113" s="21" customFormat="true" ht="21" hidden="false" customHeight="false" outlineLevel="0" collapsed="false">
      <c r="A113" s="19" t="s">
        <v>185</v>
      </c>
      <c r="B113" s="20" t="n">
        <v>33613637</v>
      </c>
      <c r="D113" s="20" t="n">
        <v>33613637</v>
      </c>
      <c r="E113" s="20" t="n">
        <f aca="false">B113-D113</f>
        <v>0</v>
      </c>
      <c r="G113" s="19" t="s">
        <v>186</v>
      </c>
      <c r="H113" s="20" t="n">
        <v>33613637</v>
      </c>
      <c r="I113" s="18" t="n">
        <f aca="false">D113-H113</f>
        <v>0</v>
      </c>
      <c r="J113" s="18"/>
    </row>
    <row r="114" s="14" customFormat="true" ht="25.5" hidden="false" customHeight="false" outlineLevel="0" collapsed="false">
      <c r="A114" s="15" t="s">
        <v>187</v>
      </c>
      <c r="B114" s="16" t="n">
        <v>1047737792</v>
      </c>
      <c r="D114" s="16" t="n">
        <v>1047737792</v>
      </c>
      <c r="E114" s="16" t="n">
        <f aca="false">B114-D114</f>
        <v>0</v>
      </c>
      <c r="G114" s="17" t="s">
        <v>188</v>
      </c>
      <c r="H114" s="16" t="n">
        <f aca="false">SUM(H115:H157)</f>
        <v>1047737792</v>
      </c>
      <c r="I114" s="18" t="n">
        <f aca="false">D114-H114</f>
        <v>0</v>
      </c>
      <c r="J114" s="18"/>
    </row>
    <row r="115" s="21" customFormat="true" ht="21" hidden="false" customHeight="false" outlineLevel="0" collapsed="false">
      <c r="A115" s="19" t="s">
        <v>189</v>
      </c>
      <c r="B115" s="20" t="n">
        <v>2960350</v>
      </c>
      <c r="D115" s="20" t="n">
        <v>2960350</v>
      </c>
      <c r="E115" s="20" t="n">
        <f aca="false">B115-D115</f>
        <v>0</v>
      </c>
      <c r="G115" s="19" t="s">
        <v>189</v>
      </c>
      <c r="H115" s="20" t="n">
        <v>2960350</v>
      </c>
      <c r="I115" s="18" t="n">
        <f aca="false">D115-H115</f>
        <v>0</v>
      </c>
      <c r="J115" s="18"/>
    </row>
    <row r="116" s="21" customFormat="true" ht="21" hidden="false" customHeight="false" outlineLevel="0" collapsed="false">
      <c r="A116" s="19" t="s">
        <v>190</v>
      </c>
      <c r="B116" s="20" t="n">
        <v>727245</v>
      </c>
      <c r="D116" s="20" t="n">
        <v>727245</v>
      </c>
      <c r="E116" s="20" t="n">
        <f aca="false">B116-D116</f>
        <v>0</v>
      </c>
      <c r="G116" s="19" t="s">
        <v>190</v>
      </c>
      <c r="H116" s="20" t="n">
        <v>727245</v>
      </c>
      <c r="I116" s="18" t="n">
        <f aca="false">D116-H116</f>
        <v>0</v>
      </c>
      <c r="J116" s="18"/>
    </row>
    <row r="117" s="21" customFormat="true" ht="21" hidden="false" customHeight="false" outlineLevel="0" collapsed="false">
      <c r="A117" s="19" t="s">
        <v>191</v>
      </c>
      <c r="B117" s="20" t="n">
        <v>857273</v>
      </c>
      <c r="D117" s="20" t="n">
        <v>857273</v>
      </c>
      <c r="E117" s="20" t="n">
        <f aca="false">B117-D117</f>
        <v>0</v>
      </c>
      <c r="G117" s="19" t="s">
        <v>191</v>
      </c>
      <c r="H117" s="20" t="n">
        <v>857273</v>
      </c>
      <c r="I117" s="18" t="n">
        <f aca="false">D117-H117</f>
        <v>0</v>
      </c>
      <c r="J117" s="18"/>
    </row>
    <row r="118" s="21" customFormat="true" ht="21" hidden="false" customHeight="false" outlineLevel="0" collapsed="false">
      <c r="A118" s="19" t="s">
        <v>192</v>
      </c>
      <c r="B118" s="20" t="n">
        <v>1457273</v>
      </c>
      <c r="D118" s="20" t="n">
        <v>1457273</v>
      </c>
      <c r="E118" s="20" t="n">
        <f aca="false">B118-D118</f>
        <v>0</v>
      </c>
      <c r="G118" s="19" t="s">
        <v>192</v>
      </c>
      <c r="H118" s="20" t="n">
        <v>1457273</v>
      </c>
      <c r="I118" s="18" t="n">
        <f aca="false">D118-H118</f>
        <v>0</v>
      </c>
      <c r="J118" s="18"/>
    </row>
    <row r="119" s="21" customFormat="true" ht="21" hidden="false" customHeight="false" outlineLevel="0" collapsed="false">
      <c r="A119" s="19" t="s">
        <v>193</v>
      </c>
      <c r="B119" s="20" t="n">
        <v>294546</v>
      </c>
      <c r="D119" s="20" t="n">
        <v>294546</v>
      </c>
      <c r="E119" s="20" t="n">
        <f aca="false">B119-D119</f>
        <v>0</v>
      </c>
      <c r="G119" s="19" t="s">
        <v>193</v>
      </c>
      <c r="H119" s="20" t="n">
        <v>294546</v>
      </c>
      <c r="I119" s="18" t="n">
        <f aca="false">D119-H119</f>
        <v>0</v>
      </c>
      <c r="J119" s="18"/>
    </row>
    <row r="120" s="21" customFormat="true" ht="21" hidden="false" customHeight="false" outlineLevel="0" collapsed="false">
      <c r="A120" s="19" t="s">
        <v>194</v>
      </c>
      <c r="B120" s="20" t="n">
        <v>3000000</v>
      </c>
      <c r="D120" s="20" t="n">
        <v>3000000</v>
      </c>
      <c r="E120" s="20" t="n">
        <f aca="false">B120-D120</f>
        <v>0</v>
      </c>
      <c r="G120" s="19" t="s">
        <v>194</v>
      </c>
      <c r="H120" s="20" t="n">
        <v>3000000</v>
      </c>
      <c r="I120" s="18" t="n">
        <f aca="false">D120-H120</f>
        <v>0</v>
      </c>
      <c r="J120" s="18"/>
    </row>
    <row r="121" s="21" customFormat="true" ht="21" hidden="false" customHeight="false" outlineLevel="0" collapsed="false">
      <c r="A121" s="19" t="s">
        <v>195</v>
      </c>
      <c r="B121" s="20" t="n">
        <v>857273</v>
      </c>
      <c r="D121" s="20" t="n">
        <v>857273</v>
      </c>
      <c r="E121" s="20" t="n">
        <f aca="false">B121-D121</f>
        <v>0</v>
      </c>
      <c r="G121" s="19" t="s">
        <v>195</v>
      </c>
      <c r="H121" s="20" t="n">
        <v>857273</v>
      </c>
      <c r="I121" s="18" t="n">
        <f aca="false">D121-H121</f>
        <v>0</v>
      </c>
      <c r="J121" s="18"/>
    </row>
    <row r="122" s="21" customFormat="true" ht="21" hidden="false" customHeight="false" outlineLevel="0" collapsed="false">
      <c r="A122" s="19" t="s">
        <v>196</v>
      </c>
      <c r="B122" s="20" t="n">
        <v>19720828</v>
      </c>
      <c r="D122" s="20" t="n">
        <v>19720828</v>
      </c>
      <c r="E122" s="20" t="n">
        <f aca="false">B122-D122</f>
        <v>0</v>
      </c>
      <c r="G122" s="19" t="s">
        <v>196</v>
      </c>
      <c r="H122" s="20" t="n">
        <v>19720828</v>
      </c>
      <c r="I122" s="18" t="n">
        <f aca="false">D122-H122</f>
        <v>0</v>
      </c>
      <c r="J122" s="18"/>
    </row>
    <row r="123" s="21" customFormat="true" ht="21" hidden="false" customHeight="false" outlineLevel="0" collapsed="false">
      <c r="A123" s="19" t="s">
        <v>197</v>
      </c>
      <c r="B123" s="20" t="n">
        <v>8931920</v>
      </c>
      <c r="D123" s="20" t="n">
        <v>8931920</v>
      </c>
      <c r="E123" s="20" t="n">
        <f aca="false">B123-D123</f>
        <v>0</v>
      </c>
      <c r="G123" s="19" t="s">
        <v>197</v>
      </c>
      <c r="H123" s="20" t="n">
        <v>8931920</v>
      </c>
      <c r="I123" s="18" t="n">
        <f aca="false">D123-H123</f>
        <v>0</v>
      </c>
      <c r="J123" s="18"/>
    </row>
    <row r="124" s="21" customFormat="true" ht="21" hidden="false" customHeight="false" outlineLevel="0" collapsed="false">
      <c r="A124" s="19" t="s">
        <v>198</v>
      </c>
      <c r="B124" s="20" t="n">
        <v>500000</v>
      </c>
      <c r="D124" s="20" t="n">
        <v>500000</v>
      </c>
      <c r="E124" s="20" t="n">
        <f aca="false">B124-D124</f>
        <v>0</v>
      </c>
      <c r="G124" s="19" t="s">
        <v>198</v>
      </c>
      <c r="H124" s="20" t="n">
        <v>500000</v>
      </c>
      <c r="I124" s="18" t="n">
        <f aca="false">D124-H124</f>
        <v>0</v>
      </c>
      <c r="J124" s="18"/>
    </row>
    <row r="125" s="21" customFormat="true" ht="21" hidden="false" customHeight="false" outlineLevel="0" collapsed="false">
      <c r="A125" s="19" t="s">
        <v>199</v>
      </c>
      <c r="B125" s="20" t="n">
        <v>957273</v>
      </c>
      <c r="D125" s="20" t="n">
        <v>957273</v>
      </c>
      <c r="E125" s="20" t="n">
        <f aca="false">B125-D125</f>
        <v>0</v>
      </c>
      <c r="G125" s="19" t="s">
        <v>199</v>
      </c>
      <c r="H125" s="20" t="n">
        <v>957273</v>
      </c>
      <c r="I125" s="18" t="n">
        <f aca="false">D125-H125</f>
        <v>0</v>
      </c>
      <c r="J125" s="18"/>
    </row>
    <row r="126" s="21" customFormat="true" ht="40.5" hidden="false" customHeight="false" outlineLevel="0" collapsed="false">
      <c r="A126" s="19" t="s">
        <v>200</v>
      </c>
      <c r="B126" s="20" t="n">
        <v>100000</v>
      </c>
      <c r="D126" s="20" t="n">
        <v>100000</v>
      </c>
      <c r="E126" s="20" t="n">
        <f aca="false">B126-D126</f>
        <v>0</v>
      </c>
      <c r="G126" s="19" t="s">
        <v>201</v>
      </c>
      <c r="H126" s="20" t="n">
        <v>100000</v>
      </c>
      <c r="I126" s="18" t="n">
        <f aca="false">D126-H126</f>
        <v>0</v>
      </c>
      <c r="J126" s="18"/>
    </row>
    <row r="127" s="21" customFormat="true" ht="21" hidden="false" customHeight="false" outlineLevel="0" collapsed="false">
      <c r="A127" s="19" t="s">
        <v>202</v>
      </c>
      <c r="B127" s="20" t="n">
        <v>7176364</v>
      </c>
      <c r="D127" s="20" t="n">
        <v>7176364</v>
      </c>
      <c r="E127" s="20" t="n">
        <f aca="false">B127-D127</f>
        <v>0</v>
      </c>
      <c r="G127" s="19" t="s">
        <v>202</v>
      </c>
      <c r="H127" s="20" t="n">
        <v>7176364</v>
      </c>
      <c r="I127" s="18" t="n">
        <f aca="false">D127-H127</f>
        <v>0</v>
      </c>
      <c r="J127" s="18"/>
    </row>
    <row r="128" s="21" customFormat="true" ht="40.5" hidden="false" customHeight="false" outlineLevel="0" collapsed="false">
      <c r="A128" s="19" t="s">
        <v>203</v>
      </c>
      <c r="B128" s="20" t="n">
        <v>8681818</v>
      </c>
      <c r="D128" s="20" t="n">
        <v>8681818</v>
      </c>
      <c r="E128" s="20" t="n">
        <f aca="false">B128-D128</f>
        <v>0</v>
      </c>
      <c r="G128" s="19" t="s">
        <v>203</v>
      </c>
      <c r="H128" s="20" t="n">
        <v>8681818</v>
      </c>
      <c r="I128" s="18" t="n">
        <f aca="false">D128-H128</f>
        <v>0</v>
      </c>
      <c r="J128" s="18"/>
    </row>
    <row r="129" s="21" customFormat="true" ht="40.5" hidden="false" customHeight="false" outlineLevel="0" collapsed="false">
      <c r="A129" s="19" t="s">
        <v>204</v>
      </c>
      <c r="B129" s="20" t="n">
        <v>4590909</v>
      </c>
      <c r="D129" s="20" t="n">
        <v>4590909</v>
      </c>
      <c r="E129" s="20" t="n">
        <f aca="false">B129-D129</f>
        <v>0</v>
      </c>
      <c r="G129" s="19" t="s">
        <v>204</v>
      </c>
      <c r="H129" s="20" t="n">
        <v>4590909</v>
      </c>
      <c r="I129" s="18" t="n">
        <f aca="false">D129-H129</f>
        <v>0</v>
      </c>
      <c r="J129" s="18"/>
    </row>
    <row r="130" s="21" customFormat="true" ht="40.5" hidden="false" customHeight="false" outlineLevel="0" collapsed="false">
      <c r="A130" s="19" t="s">
        <v>205</v>
      </c>
      <c r="B130" s="20" t="n">
        <v>235000</v>
      </c>
      <c r="D130" s="20" t="n">
        <v>235000</v>
      </c>
      <c r="E130" s="20" t="n">
        <f aca="false">B130-D130</f>
        <v>0</v>
      </c>
      <c r="G130" s="19" t="s">
        <v>205</v>
      </c>
      <c r="H130" s="20" t="n">
        <v>235000</v>
      </c>
      <c r="I130" s="18" t="n">
        <f aca="false">D130-H130</f>
        <v>0</v>
      </c>
      <c r="J130" s="18"/>
    </row>
    <row r="131" s="21" customFormat="true" ht="40.5" hidden="false" customHeight="false" outlineLevel="0" collapsed="false">
      <c r="A131" s="19" t="s">
        <v>206</v>
      </c>
      <c r="B131" s="20" t="n">
        <v>61462624</v>
      </c>
      <c r="D131" s="20" t="n">
        <v>61462624</v>
      </c>
      <c r="E131" s="20" t="n">
        <f aca="false">B131-D131</f>
        <v>0</v>
      </c>
      <c r="G131" s="19" t="s">
        <v>206</v>
      </c>
      <c r="H131" s="20" t="n">
        <v>61462624</v>
      </c>
      <c r="I131" s="18" t="n">
        <f aca="false">D131-H131</f>
        <v>0</v>
      </c>
      <c r="J131" s="18"/>
    </row>
    <row r="132" s="21" customFormat="true" ht="40.5" hidden="false" customHeight="false" outlineLevel="0" collapsed="false">
      <c r="A132" s="19" t="s">
        <v>207</v>
      </c>
      <c r="B132" s="20" t="n">
        <v>31516705</v>
      </c>
      <c r="D132" s="20" t="n">
        <v>31516705</v>
      </c>
      <c r="E132" s="20" t="n">
        <f aca="false">B132-D132</f>
        <v>0</v>
      </c>
      <c r="G132" s="19" t="s">
        <v>207</v>
      </c>
      <c r="H132" s="20" t="n">
        <v>31516705</v>
      </c>
      <c r="I132" s="18" t="n">
        <f aca="false">D132-H132</f>
        <v>0</v>
      </c>
      <c r="J132" s="18"/>
    </row>
    <row r="133" s="21" customFormat="true" ht="40.5" hidden="false" customHeight="false" outlineLevel="0" collapsed="false">
      <c r="A133" s="19" t="s">
        <v>208</v>
      </c>
      <c r="B133" s="20" t="n">
        <v>15141903</v>
      </c>
      <c r="D133" s="20" t="n">
        <v>15141903</v>
      </c>
      <c r="E133" s="20" t="n">
        <f aca="false">B133-D133</f>
        <v>0</v>
      </c>
      <c r="G133" s="19" t="s">
        <v>208</v>
      </c>
      <c r="H133" s="20" t="n">
        <v>15141903</v>
      </c>
      <c r="I133" s="18" t="n">
        <f aca="false">D133-H133</f>
        <v>0</v>
      </c>
      <c r="J133" s="18"/>
    </row>
    <row r="134" s="21" customFormat="true" ht="40.5" hidden="false" customHeight="false" outlineLevel="0" collapsed="false">
      <c r="A134" s="19" t="s">
        <v>209</v>
      </c>
      <c r="B134" s="20" t="n">
        <v>285478378</v>
      </c>
      <c r="D134" s="20" t="n">
        <v>285478378</v>
      </c>
      <c r="E134" s="20" t="n">
        <f aca="false">B134-D134</f>
        <v>0</v>
      </c>
      <c r="G134" s="19" t="s">
        <v>209</v>
      </c>
      <c r="H134" s="20" t="n">
        <v>285478378</v>
      </c>
      <c r="I134" s="18" t="n">
        <f aca="false">D134-H134</f>
        <v>0</v>
      </c>
      <c r="J134" s="18"/>
    </row>
    <row r="135" s="21" customFormat="true" ht="21" hidden="false" customHeight="false" outlineLevel="0" collapsed="false">
      <c r="A135" s="19" t="s">
        <v>210</v>
      </c>
      <c r="B135" s="20" t="n">
        <v>3534391</v>
      </c>
      <c r="D135" s="20" t="n">
        <v>3534391</v>
      </c>
      <c r="E135" s="20" t="n">
        <f aca="false">B135-D135</f>
        <v>0</v>
      </c>
      <c r="G135" s="19" t="s">
        <v>210</v>
      </c>
      <c r="H135" s="20" t="n">
        <v>3534391</v>
      </c>
      <c r="I135" s="18" t="n">
        <f aca="false">D135-H135</f>
        <v>0</v>
      </c>
      <c r="J135" s="18"/>
    </row>
    <row r="136" s="21" customFormat="true" ht="21" hidden="false" customHeight="false" outlineLevel="0" collapsed="false">
      <c r="A136" s="19" t="s">
        <v>211</v>
      </c>
      <c r="B136" s="20" t="n">
        <v>147848506</v>
      </c>
      <c r="D136" s="20" t="n">
        <v>147848506</v>
      </c>
      <c r="E136" s="20" t="n">
        <f aca="false">B136-D136</f>
        <v>0</v>
      </c>
      <c r="G136" s="19" t="s">
        <v>211</v>
      </c>
      <c r="H136" s="20" t="n">
        <v>147848506</v>
      </c>
      <c r="I136" s="18" t="n">
        <f aca="false">D136-H136</f>
        <v>0</v>
      </c>
      <c r="J136" s="18"/>
    </row>
    <row r="137" s="21" customFormat="true" ht="21" hidden="false" customHeight="false" outlineLevel="0" collapsed="false">
      <c r="A137" s="19" t="s">
        <v>212</v>
      </c>
      <c r="B137" s="20" t="n">
        <v>857273</v>
      </c>
      <c r="D137" s="20" t="n">
        <v>857273</v>
      </c>
      <c r="E137" s="20" t="n">
        <f aca="false">B137-D137</f>
        <v>0</v>
      </c>
      <c r="G137" s="19" t="s">
        <v>212</v>
      </c>
      <c r="H137" s="20" t="n">
        <v>857273</v>
      </c>
      <c r="I137" s="18" t="n">
        <f aca="false">D137-H137</f>
        <v>0</v>
      </c>
      <c r="J137" s="18"/>
    </row>
    <row r="138" s="21" customFormat="true" ht="21" hidden="false" customHeight="false" outlineLevel="0" collapsed="false">
      <c r="A138" s="19" t="s">
        <v>213</v>
      </c>
      <c r="B138" s="20" t="n">
        <v>100000</v>
      </c>
      <c r="D138" s="20" t="n">
        <v>100000</v>
      </c>
      <c r="E138" s="20" t="n">
        <f aca="false">B138-D138</f>
        <v>0</v>
      </c>
      <c r="G138" s="19" t="s">
        <v>213</v>
      </c>
      <c r="H138" s="20" t="n">
        <v>100000</v>
      </c>
      <c r="I138" s="18" t="n">
        <f aca="false">D138-H138</f>
        <v>0</v>
      </c>
      <c r="J138" s="18"/>
    </row>
    <row r="139" s="21" customFormat="true" ht="40.5" hidden="false" customHeight="false" outlineLevel="0" collapsed="false">
      <c r="A139" s="19" t="s">
        <v>214</v>
      </c>
      <c r="B139" s="20" t="n">
        <v>100000</v>
      </c>
      <c r="D139" s="20" t="n">
        <v>100000</v>
      </c>
      <c r="E139" s="20" t="n">
        <f aca="false">B139-D139</f>
        <v>0</v>
      </c>
      <c r="G139" s="19" t="s">
        <v>214</v>
      </c>
      <c r="H139" s="20" t="n">
        <v>100000</v>
      </c>
      <c r="I139" s="18" t="n">
        <f aca="false">D139-H139</f>
        <v>0</v>
      </c>
      <c r="J139" s="18"/>
    </row>
    <row r="140" s="21" customFormat="true" ht="21" hidden="false" customHeight="false" outlineLevel="0" collapsed="false">
      <c r="A140" s="19" t="s">
        <v>215</v>
      </c>
      <c r="B140" s="20" t="n">
        <v>10009091</v>
      </c>
      <c r="D140" s="20" t="n">
        <v>10009091</v>
      </c>
      <c r="E140" s="20" t="n">
        <f aca="false">B140-D140</f>
        <v>0</v>
      </c>
      <c r="G140" s="19" t="s">
        <v>215</v>
      </c>
      <c r="H140" s="20" t="n">
        <v>10009091</v>
      </c>
      <c r="I140" s="18" t="n">
        <f aca="false">D140-H140</f>
        <v>0</v>
      </c>
      <c r="J140" s="18"/>
    </row>
    <row r="141" s="21" customFormat="true" ht="21" hidden="false" customHeight="false" outlineLevel="0" collapsed="false">
      <c r="A141" s="19" t="s">
        <v>216</v>
      </c>
      <c r="B141" s="20" t="n">
        <v>857270</v>
      </c>
      <c r="D141" s="20" t="n">
        <v>857270</v>
      </c>
      <c r="E141" s="20" t="n">
        <f aca="false">B141-D141</f>
        <v>0</v>
      </c>
      <c r="G141" s="19" t="s">
        <v>216</v>
      </c>
      <c r="H141" s="20" t="n">
        <v>857270</v>
      </c>
      <c r="I141" s="18" t="n">
        <f aca="false">D141-H141</f>
        <v>0</v>
      </c>
      <c r="J141" s="18"/>
    </row>
    <row r="142" s="21" customFormat="true" ht="21" hidden="false" customHeight="false" outlineLevel="0" collapsed="false">
      <c r="A142" s="19" t="s">
        <v>217</v>
      </c>
      <c r="B142" s="20" t="n">
        <v>20000</v>
      </c>
      <c r="D142" s="20" t="n">
        <v>20000</v>
      </c>
      <c r="E142" s="20" t="n">
        <f aca="false">B142-D142</f>
        <v>0</v>
      </c>
      <c r="G142" s="19" t="s">
        <v>217</v>
      </c>
      <c r="H142" s="20" t="n">
        <v>20000</v>
      </c>
      <c r="I142" s="18" t="n">
        <f aca="false">D142-H142</f>
        <v>0</v>
      </c>
      <c r="J142" s="18"/>
    </row>
    <row r="143" s="21" customFormat="true" ht="40.5" hidden="false" customHeight="false" outlineLevel="0" collapsed="false">
      <c r="A143" s="19" t="s">
        <v>218</v>
      </c>
      <c r="B143" s="20" t="n">
        <v>20000</v>
      </c>
      <c r="D143" s="20" t="n">
        <v>20000</v>
      </c>
      <c r="E143" s="20" t="n">
        <f aca="false">B143-D143</f>
        <v>0</v>
      </c>
      <c r="G143" s="19" t="s">
        <v>218</v>
      </c>
      <c r="H143" s="20" t="n">
        <v>20000</v>
      </c>
      <c r="I143" s="18" t="n">
        <f aca="false">D143-H143</f>
        <v>0</v>
      </c>
      <c r="J143" s="18"/>
    </row>
    <row r="144" s="21" customFormat="true" ht="21" hidden="false" customHeight="false" outlineLevel="0" collapsed="false">
      <c r="A144" s="19" t="s">
        <v>219</v>
      </c>
      <c r="B144" s="20" t="n">
        <v>175624</v>
      </c>
      <c r="D144" s="20" t="n">
        <v>175624</v>
      </c>
      <c r="E144" s="20" t="n">
        <f aca="false">B144-D144</f>
        <v>0</v>
      </c>
      <c r="G144" s="19" t="s">
        <v>219</v>
      </c>
      <c r="H144" s="20" t="n">
        <v>175624</v>
      </c>
      <c r="I144" s="18" t="n">
        <f aca="false">D144-H144</f>
        <v>0</v>
      </c>
      <c r="J144" s="18"/>
    </row>
    <row r="145" s="21" customFormat="true" ht="21" hidden="false" customHeight="false" outlineLevel="0" collapsed="false">
      <c r="A145" s="19" t="s">
        <v>220</v>
      </c>
      <c r="B145" s="20" t="n">
        <v>44306190</v>
      </c>
      <c r="D145" s="20" t="n">
        <v>44306190</v>
      </c>
      <c r="E145" s="20" t="n">
        <f aca="false">B145-D145</f>
        <v>0</v>
      </c>
      <c r="G145" s="19" t="s">
        <v>220</v>
      </c>
      <c r="H145" s="20" t="n">
        <v>44306190</v>
      </c>
      <c r="I145" s="18" t="n">
        <f aca="false">D145-H145</f>
        <v>0</v>
      </c>
      <c r="J145" s="18"/>
    </row>
    <row r="146" s="21" customFormat="true" ht="21" hidden="false" customHeight="false" outlineLevel="0" collapsed="false">
      <c r="A146" s="19" t="s">
        <v>221</v>
      </c>
      <c r="B146" s="20" t="n">
        <v>957273</v>
      </c>
      <c r="D146" s="20" t="n">
        <v>957273</v>
      </c>
      <c r="E146" s="20" t="n">
        <f aca="false">B146-D146</f>
        <v>0</v>
      </c>
      <c r="G146" s="19" t="s">
        <v>221</v>
      </c>
      <c r="H146" s="20" t="n">
        <v>957273</v>
      </c>
      <c r="I146" s="18" t="n">
        <f aca="false">D146-H146</f>
        <v>0</v>
      </c>
      <c r="J146" s="18"/>
    </row>
    <row r="147" s="21" customFormat="true" ht="21" hidden="false" customHeight="false" outlineLevel="0" collapsed="false">
      <c r="A147" s="19" t="s">
        <v>222</v>
      </c>
      <c r="B147" s="20" t="n">
        <v>230015140</v>
      </c>
      <c r="D147" s="20" t="n">
        <v>230015140</v>
      </c>
      <c r="E147" s="20" t="n">
        <f aca="false">B147-D147</f>
        <v>0</v>
      </c>
      <c r="G147" s="19" t="s">
        <v>222</v>
      </c>
      <c r="H147" s="20" t="n">
        <v>230015140</v>
      </c>
      <c r="I147" s="18" t="n">
        <f aca="false">D147-H147</f>
        <v>0</v>
      </c>
      <c r="J147" s="18"/>
    </row>
    <row r="148" s="21" customFormat="true" ht="21" hidden="false" customHeight="false" outlineLevel="0" collapsed="false">
      <c r="A148" s="19" t="s">
        <v>223</v>
      </c>
      <c r="B148" s="20" t="n">
        <v>135905664</v>
      </c>
      <c r="D148" s="20" t="n">
        <v>135905664</v>
      </c>
      <c r="E148" s="20" t="n">
        <f aca="false">B148-D148</f>
        <v>0</v>
      </c>
      <c r="G148" s="19" t="s">
        <v>223</v>
      </c>
      <c r="H148" s="20" t="n">
        <v>135905664</v>
      </c>
      <c r="I148" s="18" t="n">
        <f aca="false">D148-H148</f>
        <v>0</v>
      </c>
      <c r="J148" s="18"/>
    </row>
    <row r="149" s="21" customFormat="true" ht="21" hidden="false" customHeight="false" outlineLevel="0" collapsed="false">
      <c r="A149" s="19" t="s">
        <v>224</v>
      </c>
      <c r="B149" s="20" t="n">
        <v>100000</v>
      </c>
      <c r="D149" s="20" t="n">
        <v>100000</v>
      </c>
      <c r="E149" s="20" t="n">
        <f aca="false">B149-D149</f>
        <v>0</v>
      </c>
      <c r="G149" s="19" t="s">
        <v>224</v>
      </c>
      <c r="H149" s="20" t="n">
        <v>100000</v>
      </c>
      <c r="I149" s="18" t="n">
        <f aca="false">D149-H149</f>
        <v>0</v>
      </c>
      <c r="J149" s="18"/>
    </row>
    <row r="150" s="21" customFormat="true" ht="21" hidden="false" customHeight="false" outlineLevel="0" collapsed="false">
      <c r="A150" s="19" t="s">
        <v>225</v>
      </c>
      <c r="B150" s="20" t="n">
        <v>100000</v>
      </c>
      <c r="D150" s="20" t="n">
        <v>100000</v>
      </c>
      <c r="E150" s="20" t="n">
        <f aca="false">B150-D150</f>
        <v>0</v>
      </c>
      <c r="G150" s="19" t="s">
        <v>225</v>
      </c>
      <c r="H150" s="20" t="n">
        <v>100000</v>
      </c>
      <c r="I150" s="18" t="n">
        <f aca="false">D150-H150</f>
        <v>0</v>
      </c>
      <c r="J150" s="18"/>
    </row>
    <row r="151" s="21" customFormat="true" ht="21" hidden="false" customHeight="false" outlineLevel="0" collapsed="false">
      <c r="A151" s="19" t="s">
        <v>226</v>
      </c>
      <c r="B151" s="20" t="n">
        <v>857273</v>
      </c>
      <c r="D151" s="20" t="n">
        <v>857273</v>
      </c>
      <c r="E151" s="20" t="n">
        <f aca="false">B151-D151</f>
        <v>0</v>
      </c>
      <c r="G151" s="19" t="s">
        <v>226</v>
      </c>
      <c r="H151" s="20" t="n">
        <v>857273</v>
      </c>
      <c r="I151" s="18" t="n">
        <f aca="false">D151-H151</f>
        <v>0</v>
      </c>
      <c r="J151" s="18"/>
    </row>
    <row r="152" s="21" customFormat="true" ht="21" hidden="false" customHeight="false" outlineLevel="0" collapsed="false">
      <c r="A152" s="19" t="s">
        <v>227</v>
      </c>
      <c r="B152" s="20" t="n">
        <v>460000</v>
      </c>
      <c r="D152" s="20" t="n">
        <v>460000</v>
      </c>
      <c r="E152" s="20" t="n">
        <f aca="false">B152-D152</f>
        <v>0</v>
      </c>
      <c r="G152" s="19" t="s">
        <v>227</v>
      </c>
      <c r="H152" s="20" t="n">
        <v>460000</v>
      </c>
      <c r="I152" s="18" t="n">
        <f aca="false">D152-H152</f>
        <v>0</v>
      </c>
      <c r="J152" s="18"/>
    </row>
    <row r="153" s="21" customFormat="true" ht="21" hidden="false" customHeight="false" outlineLevel="0" collapsed="false">
      <c r="A153" s="19" t="s">
        <v>228</v>
      </c>
      <c r="B153" s="20" t="n">
        <v>1296023</v>
      </c>
      <c r="D153" s="20" t="n">
        <v>1296023</v>
      </c>
      <c r="E153" s="20" t="n">
        <f aca="false">B153-D153</f>
        <v>0</v>
      </c>
      <c r="G153" s="19" t="s">
        <v>228</v>
      </c>
      <c r="H153" s="20" t="n">
        <v>1296023</v>
      </c>
      <c r="I153" s="18" t="n">
        <f aca="false">D153-H153</f>
        <v>0</v>
      </c>
      <c r="J153" s="18"/>
    </row>
    <row r="154" s="21" customFormat="true" ht="21" hidden="false" customHeight="false" outlineLevel="0" collapsed="false">
      <c r="A154" s="19" t="s">
        <v>229</v>
      </c>
      <c r="B154" s="20" t="n">
        <v>997664</v>
      </c>
      <c r="D154" s="20" t="n">
        <v>997664</v>
      </c>
      <c r="E154" s="20" t="n">
        <f aca="false">B154-D154</f>
        <v>0</v>
      </c>
      <c r="G154" s="19" t="s">
        <v>229</v>
      </c>
      <c r="H154" s="20" t="n">
        <v>997664</v>
      </c>
      <c r="I154" s="18" t="n">
        <f aca="false">D154-H154</f>
        <v>0</v>
      </c>
      <c r="J154" s="18"/>
    </row>
    <row r="155" s="21" customFormat="true" ht="40.5" hidden="false" customHeight="false" outlineLevel="0" collapsed="false">
      <c r="A155" s="19" t="s">
        <v>230</v>
      </c>
      <c r="B155" s="20" t="n">
        <v>10050000</v>
      </c>
      <c r="D155" s="20" t="n">
        <v>10050000</v>
      </c>
      <c r="E155" s="20" t="n">
        <f aca="false">B155-D155</f>
        <v>0</v>
      </c>
      <c r="G155" s="19" t="s">
        <v>230</v>
      </c>
      <c r="H155" s="20" t="n">
        <v>10050000</v>
      </c>
      <c r="I155" s="18" t="n">
        <f aca="false">D155-H155</f>
        <v>0</v>
      </c>
      <c r="J155" s="18"/>
    </row>
    <row r="156" s="21" customFormat="true" ht="21" hidden="false" customHeight="false" outlineLevel="0" collapsed="false">
      <c r="A156" s="19" t="s">
        <v>231</v>
      </c>
      <c r="B156" s="20" t="n">
        <v>3050000</v>
      </c>
      <c r="D156" s="20" t="n">
        <v>3050000</v>
      </c>
      <c r="E156" s="20" t="n">
        <f aca="false">B156-D156</f>
        <v>0</v>
      </c>
      <c r="G156" s="19" t="s">
        <v>231</v>
      </c>
      <c r="H156" s="20" t="n">
        <v>3050000</v>
      </c>
      <c r="I156" s="18" t="n">
        <f aca="false">D156-H156</f>
        <v>0</v>
      </c>
      <c r="J156" s="18"/>
    </row>
    <row r="157" s="21" customFormat="true" ht="21" hidden="false" customHeight="false" outlineLevel="0" collapsed="false">
      <c r="A157" s="19" t="s">
        <v>232</v>
      </c>
      <c r="B157" s="20" t="n">
        <v>1472728</v>
      </c>
      <c r="D157" s="20" t="n">
        <v>1472728</v>
      </c>
      <c r="E157" s="20" t="n">
        <f aca="false">B157-D157</f>
        <v>0</v>
      </c>
      <c r="G157" s="19" t="s">
        <v>232</v>
      </c>
      <c r="H157" s="20" t="n">
        <v>1472728</v>
      </c>
      <c r="I157" s="18" t="n">
        <f aca="false">D157-H157</f>
        <v>0</v>
      </c>
      <c r="J157" s="18"/>
    </row>
    <row r="158" s="14" customFormat="true" ht="25.5" hidden="false" customHeight="false" outlineLevel="0" collapsed="false">
      <c r="A158" s="15" t="s">
        <v>233</v>
      </c>
      <c r="B158" s="16" t="n">
        <v>696634303</v>
      </c>
      <c r="D158" s="16" t="n">
        <v>550569834</v>
      </c>
      <c r="E158" s="16" t="n">
        <f aca="false">D158-B158</f>
        <v>-146064469</v>
      </c>
      <c r="G158" s="15" t="s">
        <v>233</v>
      </c>
      <c r="H158" s="16" t="n">
        <f aca="false">SUM(H159:H178)</f>
        <v>550569834</v>
      </c>
      <c r="I158" s="18" t="n">
        <f aca="false">D158-H158</f>
        <v>0</v>
      </c>
      <c r="J158" s="18"/>
    </row>
    <row r="159" s="36" customFormat="true" ht="21" hidden="false" customHeight="false" outlineLevel="0" collapsed="false">
      <c r="A159" s="33" t="s">
        <v>234</v>
      </c>
      <c r="B159" s="34" t="n">
        <v>2000000</v>
      </c>
      <c r="C159" s="35"/>
      <c r="D159" s="34" t="n">
        <v>2000000</v>
      </c>
      <c r="E159" s="34" t="n">
        <f aca="false">B159-D159</f>
        <v>0</v>
      </c>
      <c r="F159" s="35"/>
      <c r="G159" s="33" t="s">
        <v>234</v>
      </c>
      <c r="H159" s="34" t="n">
        <v>2000000</v>
      </c>
      <c r="I159" s="18" t="n">
        <f aca="false">D159-H159</f>
        <v>0</v>
      </c>
      <c r="J159" s="18"/>
      <c r="K159" s="35"/>
    </row>
    <row r="160" s="36" customFormat="true" ht="21" hidden="false" customHeight="false" outlineLevel="0" collapsed="false">
      <c r="A160" s="33" t="s">
        <v>235</v>
      </c>
      <c r="B160" s="34" t="n">
        <v>1000000</v>
      </c>
      <c r="C160" s="35"/>
      <c r="D160" s="34" t="n">
        <v>1000000</v>
      </c>
      <c r="E160" s="34" t="n">
        <f aca="false">B160-D160</f>
        <v>0</v>
      </c>
      <c r="F160" s="35"/>
      <c r="G160" s="33" t="s">
        <v>235</v>
      </c>
      <c r="H160" s="34" t="n">
        <v>1000000</v>
      </c>
      <c r="I160" s="18" t="n">
        <f aca="false">D160-H160</f>
        <v>0</v>
      </c>
      <c r="J160" s="18"/>
      <c r="K160" s="35"/>
    </row>
    <row r="161" s="36" customFormat="true" ht="21" hidden="false" customHeight="false" outlineLevel="0" collapsed="false">
      <c r="A161" s="33" t="s">
        <v>236</v>
      </c>
      <c r="B161" s="34" t="n">
        <v>13000000</v>
      </c>
      <c r="C161" s="35"/>
      <c r="D161" s="34" t="n">
        <v>13000000</v>
      </c>
      <c r="E161" s="34" t="n">
        <f aca="false">B161-D161</f>
        <v>0</v>
      </c>
      <c r="F161" s="35"/>
      <c r="G161" s="33" t="s">
        <v>236</v>
      </c>
      <c r="H161" s="34" t="n">
        <v>13000000</v>
      </c>
      <c r="I161" s="18" t="n">
        <f aca="false">D161-H161</f>
        <v>0</v>
      </c>
      <c r="J161" s="18"/>
      <c r="K161" s="35"/>
    </row>
    <row r="162" s="36" customFormat="true" ht="21" hidden="false" customHeight="false" outlineLevel="0" collapsed="false">
      <c r="A162" s="33" t="s">
        <v>237</v>
      </c>
      <c r="B162" s="34" t="n">
        <v>1000000</v>
      </c>
      <c r="C162" s="35"/>
      <c r="D162" s="34" t="n">
        <v>1000000</v>
      </c>
      <c r="E162" s="34" t="n">
        <f aca="false">B162-D162</f>
        <v>0</v>
      </c>
      <c r="F162" s="35"/>
      <c r="G162" s="33" t="s">
        <v>237</v>
      </c>
      <c r="H162" s="34" t="n">
        <v>1000000</v>
      </c>
      <c r="I162" s="18" t="n">
        <f aca="false">D162-H162</f>
        <v>0</v>
      </c>
      <c r="J162" s="18"/>
      <c r="K162" s="35"/>
    </row>
    <row r="163" s="36" customFormat="true" ht="21" hidden="false" customHeight="false" outlineLevel="0" collapsed="false">
      <c r="A163" s="33" t="s">
        <v>238</v>
      </c>
      <c r="B163" s="34" t="n">
        <v>500000</v>
      </c>
      <c r="C163" s="35"/>
      <c r="D163" s="34" t="n">
        <v>500000</v>
      </c>
      <c r="E163" s="34" t="n">
        <f aca="false">B163-D163</f>
        <v>0</v>
      </c>
      <c r="F163" s="35"/>
      <c r="G163" s="33" t="s">
        <v>238</v>
      </c>
      <c r="H163" s="34" t="n">
        <v>500000</v>
      </c>
      <c r="I163" s="18" t="n">
        <f aca="false">D163-H163</f>
        <v>0</v>
      </c>
      <c r="J163" s="18"/>
      <c r="K163" s="35"/>
    </row>
    <row r="164" s="36" customFormat="true" ht="40.5" hidden="false" customHeight="false" outlineLevel="0" collapsed="false">
      <c r="A164" s="33" t="s">
        <v>239</v>
      </c>
      <c r="B164" s="34" t="n">
        <v>2000000</v>
      </c>
      <c r="C164" s="35"/>
      <c r="D164" s="34" t="n">
        <v>2000000</v>
      </c>
      <c r="E164" s="34" t="n">
        <f aca="false">B164-D164</f>
        <v>0</v>
      </c>
      <c r="F164" s="35"/>
      <c r="G164" s="33" t="s">
        <v>239</v>
      </c>
      <c r="H164" s="34" t="n">
        <v>2000000</v>
      </c>
      <c r="I164" s="18" t="n">
        <f aca="false">D164-H164</f>
        <v>0</v>
      </c>
      <c r="J164" s="18"/>
      <c r="K164" s="35"/>
    </row>
    <row r="165" s="21" customFormat="true" ht="21" hidden="false" customHeight="false" outlineLevel="0" collapsed="false">
      <c r="A165" s="33" t="s">
        <v>240</v>
      </c>
      <c r="B165" s="34" t="n">
        <v>121080252</v>
      </c>
      <c r="C165" s="35"/>
      <c r="D165" s="34" t="n">
        <v>110430252</v>
      </c>
      <c r="E165" s="34" t="n">
        <f aca="false">B165-D165</f>
        <v>10650000</v>
      </c>
      <c r="F165" s="35"/>
      <c r="G165" s="33" t="s">
        <v>240</v>
      </c>
      <c r="H165" s="37" t="n">
        <v>110430252</v>
      </c>
      <c r="I165" s="18" t="n">
        <f aca="false">D165-H165</f>
        <v>0</v>
      </c>
      <c r="J165" s="18"/>
    </row>
    <row r="166" s="21" customFormat="true" ht="21" hidden="false" customHeight="false" outlineLevel="0" collapsed="false">
      <c r="A166" s="19" t="s">
        <v>241</v>
      </c>
      <c r="B166" s="20" t="n">
        <v>58316506</v>
      </c>
      <c r="D166" s="20" t="n">
        <v>58316506</v>
      </c>
      <c r="E166" s="20" t="n">
        <f aca="false">B166-D166</f>
        <v>0</v>
      </c>
      <c r="G166" s="19" t="s">
        <v>241</v>
      </c>
      <c r="H166" s="20" t="n">
        <v>58316506</v>
      </c>
      <c r="I166" s="18" t="n">
        <f aca="false">D166-H166</f>
        <v>0</v>
      </c>
      <c r="J166" s="18"/>
    </row>
    <row r="167" s="21" customFormat="true" ht="21" hidden="false" customHeight="false" outlineLevel="0" collapsed="false">
      <c r="A167" s="19" t="s">
        <v>242</v>
      </c>
      <c r="B167" s="20" t="n">
        <v>240083000</v>
      </c>
      <c r="D167" s="20" t="n">
        <v>104668531</v>
      </c>
      <c r="E167" s="20" t="n">
        <f aca="false">B167-D167</f>
        <v>135414469</v>
      </c>
      <c r="G167" s="19" t="s">
        <v>242</v>
      </c>
      <c r="H167" s="38" t="n">
        <v>104668531</v>
      </c>
      <c r="I167" s="18" t="n">
        <f aca="false">D167-H167</f>
        <v>0</v>
      </c>
      <c r="J167" s="18"/>
    </row>
    <row r="168" s="21" customFormat="true" ht="40.5" hidden="false" customHeight="false" outlineLevel="0" collapsed="false">
      <c r="A168" s="19" t="s">
        <v>243</v>
      </c>
      <c r="B168" s="20" t="n">
        <v>14000000</v>
      </c>
      <c r="D168" s="20" t="n">
        <v>14000000</v>
      </c>
      <c r="E168" s="20" t="n">
        <f aca="false">B168-D168</f>
        <v>0</v>
      </c>
      <c r="G168" s="19" t="s">
        <v>243</v>
      </c>
      <c r="H168" s="20" t="n">
        <v>14000000</v>
      </c>
      <c r="I168" s="18" t="n">
        <f aca="false">D168-H168</f>
        <v>0</v>
      </c>
      <c r="J168" s="18"/>
    </row>
    <row r="169" s="21" customFormat="true" ht="21" hidden="false" customHeight="false" outlineLevel="0" collapsed="false">
      <c r="A169" s="19" t="s">
        <v>244</v>
      </c>
      <c r="B169" s="20" t="n">
        <v>14000000</v>
      </c>
      <c r="D169" s="20" t="n">
        <v>14000000</v>
      </c>
      <c r="E169" s="20" t="n">
        <f aca="false">B169-D169</f>
        <v>0</v>
      </c>
      <c r="G169" s="19" t="s">
        <v>244</v>
      </c>
      <c r="H169" s="20" t="n">
        <v>14000000</v>
      </c>
      <c r="I169" s="18" t="n">
        <f aca="false">D169-H169</f>
        <v>0</v>
      </c>
      <c r="J169" s="18"/>
    </row>
    <row r="170" s="21" customFormat="true" ht="40.5" hidden="false" customHeight="false" outlineLevel="0" collapsed="false">
      <c r="A170" s="19" t="s">
        <v>245</v>
      </c>
      <c r="B170" s="20" t="n">
        <v>1000000</v>
      </c>
      <c r="D170" s="20" t="n">
        <v>1000000</v>
      </c>
      <c r="E170" s="20" t="n">
        <f aca="false">B170-D170</f>
        <v>0</v>
      </c>
      <c r="G170" s="19" t="s">
        <v>245</v>
      </c>
      <c r="H170" s="20" t="n">
        <v>1000000</v>
      </c>
      <c r="I170" s="18" t="n">
        <f aca="false">D170-H170</f>
        <v>0</v>
      </c>
      <c r="J170" s="18"/>
    </row>
    <row r="171" s="21" customFormat="true" ht="21" hidden="false" customHeight="false" outlineLevel="0" collapsed="false">
      <c r="A171" s="19" t="s">
        <v>246</v>
      </c>
      <c r="B171" s="20" t="n">
        <v>51354545</v>
      </c>
      <c r="D171" s="20" t="n">
        <v>51354545</v>
      </c>
      <c r="E171" s="20" t="n">
        <f aca="false">B171-D171</f>
        <v>0</v>
      </c>
      <c r="G171" s="19" t="s">
        <v>246</v>
      </c>
      <c r="H171" s="20" t="n">
        <v>51354545</v>
      </c>
      <c r="I171" s="18" t="n">
        <f aca="false">D171-H171</f>
        <v>0</v>
      </c>
      <c r="J171" s="18"/>
    </row>
    <row r="172" s="21" customFormat="true" ht="40.5" hidden="false" customHeight="false" outlineLevel="0" collapsed="false">
      <c r="A172" s="19" t="s">
        <v>247</v>
      </c>
      <c r="B172" s="20" t="n">
        <v>3090909</v>
      </c>
      <c r="D172" s="20" t="n">
        <v>3090909</v>
      </c>
      <c r="E172" s="20" t="n">
        <f aca="false">B172-D172</f>
        <v>0</v>
      </c>
      <c r="G172" s="19" t="s">
        <v>247</v>
      </c>
      <c r="H172" s="20" t="n">
        <v>3090909</v>
      </c>
      <c r="I172" s="18" t="n">
        <f aca="false">D172-H172</f>
        <v>0</v>
      </c>
      <c r="J172" s="18"/>
    </row>
    <row r="173" s="21" customFormat="true" ht="40.5" hidden="false" customHeight="false" outlineLevel="0" collapsed="false">
      <c r="A173" s="19" t="s">
        <v>248</v>
      </c>
      <c r="B173" s="20" t="n">
        <v>3090909</v>
      </c>
      <c r="D173" s="20" t="n">
        <v>3090909</v>
      </c>
      <c r="E173" s="20" t="n">
        <f aca="false">B173-D173</f>
        <v>0</v>
      </c>
      <c r="G173" s="19" t="s">
        <v>248</v>
      </c>
      <c r="H173" s="20" t="n">
        <v>3090909</v>
      </c>
      <c r="I173" s="18" t="n">
        <f aca="false">D173-H173</f>
        <v>0</v>
      </c>
      <c r="J173" s="18"/>
    </row>
    <row r="174" s="21" customFormat="true" ht="21" hidden="false" customHeight="false" outlineLevel="0" collapsed="false">
      <c r="A174" s="19" t="s">
        <v>249</v>
      </c>
      <c r="B174" s="20" t="n">
        <v>99000000</v>
      </c>
      <c r="D174" s="20" t="n">
        <v>99000000</v>
      </c>
      <c r="E174" s="20" t="n">
        <f aca="false">B174-D174</f>
        <v>0</v>
      </c>
      <c r="G174" s="19" t="s">
        <v>249</v>
      </c>
      <c r="H174" s="20" t="n">
        <v>99000000</v>
      </c>
      <c r="I174" s="18" t="n">
        <f aca="false">D174-H174</f>
        <v>0</v>
      </c>
      <c r="J174" s="18"/>
    </row>
    <row r="175" s="21" customFormat="true" ht="21" hidden="false" customHeight="false" outlineLevel="0" collapsed="false">
      <c r="A175" s="19" t="s">
        <v>250</v>
      </c>
      <c r="B175" s="20" t="n">
        <v>65000000</v>
      </c>
      <c r="D175" s="20" t="n">
        <v>65000000</v>
      </c>
      <c r="E175" s="20" t="n">
        <f aca="false">B175-D175</f>
        <v>0</v>
      </c>
      <c r="G175" s="19" t="s">
        <v>250</v>
      </c>
      <c r="H175" s="20" t="n">
        <v>65000000</v>
      </c>
      <c r="I175" s="18" t="n">
        <f aca="false">D175-H175</f>
        <v>0</v>
      </c>
      <c r="J175" s="18"/>
    </row>
    <row r="176" s="21" customFormat="true" ht="40.5" hidden="false" customHeight="false" outlineLevel="0" collapsed="false">
      <c r="A176" s="19" t="s">
        <v>251</v>
      </c>
      <c r="B176" s="20" t="n">
        <v>818182</v>
      </c>
      <c r="D176" s="20" t="n">
        <v>818182</v>
      </c>
      <c r="E176" s="20" t="n">
        <f aca="false">B176-D176</f>
        <v>0</v>
      </c>
      <c r="G176" s="19" t="s">
        <v>251</v>
      </c>
      <c r="H176" s="20" t="n">
        <v>818182</v>
      </c>
      <c r="I176" s="18" t="n">
        <f aca="false">D176-H176</f>
        <v>0</v>
      </c>
      <c r="J176" s="18"/>
    </row>
    <row r="177" s="21" customFormat="true" ht="21" hidden="false" customHeight="false" outlineLevel="0" collapsed="false">
      <c r="A177" s="19" t="s">
        <v>252</v>
      </c>
      <c r="B177" s="20" t="n">
        <v>3300000</v>
      </c>
      <c r="D177" s="20" t="n">
        <v>3300000</v>
      </c>
      <c r="E177" s="20" t="n">
        <f aca="false">B177-D177</f>
        <v>0</v>
      </c>
      <c r="G177" s="19" t="s">
        <v>252</v>
      </c>
      <c r="H177" s="20" t="n">
        <v>3300000</v>
      </c>
      <c r="I177" s="18" t="n">
        <f aca="false">D177-H177</f>
        <v>0</v>
      </c>
      <c r="J177" s="18"/>
    </row>
    <row r="178" s="21" customFormat="true" ht="21" hidden="false" customHeight="false" outlineLevel="0" collapsed="false">
      <c r="A178" s="19" t="s">
        <v>253</v>
      </c>
      <c r="B178" s="20" t="n">
        <v>3000000</v>
      </c>
      <c r="D178" s="20" t="n">
        <v>3000000</v>
      </c>
      <c r="E178" s="20" t="n">
        <f aca="false">B178-D178</f>
        <v>0</v>
      </c>
      <c r="G178" s="19" t="s">
        <v>253</v>
      </c>
      <c r="H178" s="20" t="n">
        <v>3000000</v>
      </c>
      <c r="I178" s="18" t="n">
        <f aca="false">D178-H178</f>
        <v>0</v>
      </c>
      <c r="J178" s="18"/>
    </row>
    <row r="179" s="14" customFormat="true" ht="25.5" hidden="false" customHeight="false" outlineLevel="0" collapsed="false">
      <c r="A179" s="15" t="s">
        <v>254</v>
      </c>
      <c r="B179" s="16" t="n">
        <v>48158515</v>
      </c>
      <c r="D179" s="16" t="n">
        <v>48158515</v>
      </c>
      <c r="E179" s="16" t="n">
        <f aca="false">B179-D179</f>
        <v>0</v>
      </c>
      <c r="G179" s="15" t="s">
        <v>254</v>
      </c>
      <c r="H179" s="16" t="n">
        <v>48158515</v>
      </c>
      <c r="I179" s="18" t="n">
        <f aca="false">D179-H179</f>
        <v>0</v>
      </c>
      <c r="J179" s="18"/>
    </row>
    <row r="180" s="21" customFormat="true" ht="21" hidden="false" customHeight="false" outlineLevel="0" collapsed="false">
      <c r="A180" s="19" t="s">
        <v>255</v>
      </c>
      <c r="B180" s="20" t="n">
        <v>1636364</v>
      </c>
      <c r="D180" s="20" t="n">
        <v>1636364</v>
      </c>
      <c r="E180" s="20" t="n">
        <f aca="false">B180-D180</f>
        <v>0</v>
      </c>
      <c r="G180" s="19" t="s">
        <v>255</v>
      </c>
      <c r="H180" s="20" t="n">
        <v>1636364</v>
      </c>
      <c r="I180" s="18" t="n">
        <f aca="false">D180-H180</f>
        <v>0</v>
      </c>
      <c r="J180" s="18"/>
    </row>
    <row r="181" s="21" customFormat="true" ht="21" hidden="false" customHeight="false" outlineLevel="0" collapsed="false">
      <c r="A181" s="19" t="s">
        <v>256</v>
      </c>
      <c r="B181" s="20" t="n">
        <v>9840000</v>
      </c>
      <c r="D181" s="20" t="n">
        <v>9840000</v>
      </c>
      <c r="E181" s="20" t="n">
        <f aca="false">B181-D181</f>
        <v>0</v>
      </c>
      <c r="G181" s="19" t="s">
        <v>256</v>
      </c>
      <c r="H181" s="20" t="n">
        <v>9840000</v>
      </c>
      <c r="I181" s="18" t="n">
        <f aca="false">D181-H181</f>
        <v>0</v>
      </c>
      <c r="J181" s="18"/>
    </row>
    <row r="182" s="21" customFormat="true" ht="21" hidden="false" customHeight="false" outlineLevel="0" collapsed="false">
      <c r="A182" s="19" t="s">
        <v>257</v>
      </c>
      <c r="B182" s="20" t="n">
        <v>10114515</v>
      </c>
      <c r="D182" s="20" t="n">
        <v>10114515</v>
      </c>
      <c r="E182" s="20" t="n">
        <f aca="false">B182-D182</f>
        <v>0</v>
      </c>
      <c r="G182" s="19" t="s">
        <v>257</v>
      </c>
      <c r="H182" s="20" t="n">
        <v>10114515</v>
      </c>
      <c r="I182" s="18" t="n">
        <f aca="false">D182-H182</f>
        <v>0</v>
      </c>
      <c r="J182" s="18"/>
    </row>
    <row r="183" s="21" customFormat="true" ht="21" hidden="false" customHeight="false" outlineLevel="0" collapsed="false">
      <c r="A183" s="19" t="s">
        <v>258</v>
      </c>
      <c r="B183" s="20" t="n">
        <v>15667636</v>
      </c>
      <c r="D183" s="20" t="n">
        <v>15667636</v>
      </c>
      <c r="E183" s="20" t="n">
        <f aca="false">B183-D183</f>
        <v>0</v>
      </c>
      <c r="G183" s="19" t="s">
        <v>258</v>
      </c>
      <c r="H183" s="20" t="n">
        <v>15667636</v>
      </c>
      <c r="I183" s="18" t="n">
        <f aca="false">D183-H183</f>
        <v>0</v>
      </c>
      <c r="J183" s="18"/>
    </row>
    <row r="184" s="21" customFormat="true" ht="21" hidden="false" customHeight="false" outlineLevel="0" collapsed="false">
      <c r="A184" s="19" t="s">
        <v>259</v>
      </c>
      <c r="B184" s="20" t="n">
        <v>5000000</v>
      </c>
      <c r="D184" s="20" t="n">
        <v>5000000</v>
      </c>
      <c r="E184" s="20" t="n">
        <f aca="false">B184-D184</f>
        <v>0</v>
      </c>
      <c r="G184" s="19" t="s">
        <v>259</v>
      </c>
      <c r="H184" s="20" t="n">
        <v>5000000</v>
      </c>
      <c r="I184" s="18" t="n">
        <f aca="false">D184-H184</f>
        <v>0</v>
      </c>
      <c r="J184" s="18"/>
    </row>
    <row r="185" s="21" customFormat="true" ht="40.5" hidden="false" customHeight="false" outlineLevel="0" collapsed="false">
      <c r="A185" s="19" t="s">
        <v>260</v>
      </c>
      <c r="B185" s="20" t="n">
        <v>100000</v>
      </c>
      <c r="D185" s="20" t="n">
        <v>100000</v>
      </c>
      <c r="E185" s="20" t="n">
        <f aca="false">B185-D185</f>
        <v>0</v>
      </c>
      <c r="G185" s="19" t="s">
        <v>260</v>
      </c>
      <c r="H185" s="20" t="n">
        <v>100000</v>
      </c>
      <c r="I185" s="18" t="n">
        <f aca="false">D185-H185</f>
        <v>0</v>
      </c>
      <c r="J185" s="18"/>
    </row>
    <row r="186" s="21" customFormat="true" ht="21" hidden="false" customHeight="false" outlineLevel="0" collapsed="false">
      <c r="A186" s="19" t="s">
        <v>261</v>
      </c>
      <c r="B186" s="20" t="n">
        <v>2800000</v>
      </c>
      <c r="D186" s="20" t="n">
        <v>2800000</v>
      </c>
      <c r="E186" s="20" t="n">
        <f aca="false">B186-D186</f>
        <v>0</v>
      </c>
      <c r="G186" s="19" t="s">
        <v>261</v>
      </c>
      <c r="H186" s="20" t="n">
        <v>2800000</v>
      </c>
      <c r="I186" s="18" t="n">
        <f aca="false">D186-H186</f>
        <v>0</v>
      </c>
      <c r="J186" s="18"/>
    </row>
    <row r="187" s="21" customFormat="true" ht="40.5" hidden="false" customHeight="false" outlineLevel="0" collapsed="false">
      <c r="A187" s="19" t="s">
        <v>262</v>
      </c>
      <c r="B187" s="20" t="n">
        <v>3000000</v>
      </c>
      <c r="D187" s="20" t="n">
        <v>3000000</v>
      </c>
      <c r="E187" s="20" t="n">
        <f aca="false">B187-D187</f>
        <v>0</v>
      </c>
      <c r="G187" s="19" t="s">
        <v>262</v>
      </c>
      <c r="H187" s="20" t="n">
        <v>3000000</v>
      </c>
      <c r="I187" s="18" t="n">
        <f aca="false">D187-H187</f>
        <v>0</v>
      </c>
      <c r="J187" s="18"/>
    </row>
    <row r="188" s="14" customFormat="true" ht="25.5" hidden="false" customHeight="false" outlineLevel="0" collapsed="false">
      <c r="A188" s="15" t="s">
        <v>263</v>
      </c>
      <c r="B188" s="16" t="n">
        <v>49840091</v>
      </c>
      <c r="D188" s="16" t="n">
        <v>49840091</v>
      </c>
      <c r="E188" s="16" t="n">
        <f aca="false">B188-D188</f>
        <v>0</v>
      </c>
      <c r="G188" s="17" t="s">
        <v>264</v>
      </c>
      <c r="H188" s="16" t="n">
        <v>12272727</v>
      </c>
      <c r="I188" s="18" t="n">
        <f aca="false">D188-H188</f>
        <v>37567364</v>
      </c>
      <c r="J188" s="18"/>
    </row>
    <row r="189" s="21" customFormat="true" ht="21" hidden="false" customHeight="false" outlineLevel="0" collapsed="false">
      <c r="A189" s="19" t="s">
        <v>265</v>
      </c>
      <c r="B189" s="20" t="n">
        <v>12272727</v>
      </c>
      <c r="D189" s="20" t="n">
        <v>12272727</v>
      </c>
      <c r="E189" s="20" t="n">
        <f aca="false">B189-D189</f>
        <v>0</v>
      </c>
      <c r="G189" s="24" t="s">
        <v>265</v>
      </c>
      <c r="H189" s="25" t="n">
        <v>12272727</v>
      </c>
      <c r="I189" s="18" t="n">
        <f aca="false">D189-H189</f>
        <v>0</v>
      </c>
      <c r="J189" s="18"/>
    </row>
    <row r="190" s="21" customFormat="true" ht="21" hidden="false" customHeight="false" outlineLevel="0" collapsed="false">
      <c r="A190" s="19"/>
      <c r="B190" s="20"/>
      <c r="D190" s="20"/>
      <c r="E190" s="20"/>
      <c r="I190" s="27"/>
      <c r="J190" s="28"/>
    </row>
    <row r="191" s="21" customFormat="true" ht="25.5" hidden="false" customHeight="false" outlineLevel="0" collapsed="false">
      <c r="A191" s="19"/>
      <c r="B191" s="20"/>
      <c r="D191" s="20"/>
      <c r="E191" s="20"/>
      <c r="G191" s="17" t="s">
        <v>266</v>
      </c>
      <c r="H191" s="39" t="n">
        <f aca="false">SUM(H192:H196)</f>
        <v>37567364</v>
      </c>
      <c r="I191" s="27"/>
      <c r="J191" s="28"/>
    </row>
    <row r="192" s="21" customFormat="true" ht="21" hidden="false" customHeight="false" outlineLevel="0" collapsed="false">
      <c r="A192" s="19" t="s">
        <v>267</v>
      </c>
      <c r="B192" s="20" t="n">
        <v>36636364</v>
      </c>
      <c r="D192" s="20" t="n">
        <v>36636364</v>
      </c>
      <c r="E192" s="20" t="n">
        <f aca="false">B192-D192</f>
        <v>0</v>
      </c>
      <c r="G192" s="19" t="s">
        <v>268</v>
      </c>
      <c r="H192" s="20" t="n">
        <v>36636364</v>
      </c>
      <c r="I192" s="27" t="e">
        <f aca="false">D192-#REF!</f>
        <v>#VALUE!</v>
      </c>
      <c r="J192" s="27"/>
    </row>
    <row r="193" s="21" customFormat="true" ht="40.5" hidden="false" customHeight="false" outlineLevel="0" collapsed="false">
      <c r="A193" s="19" t="s">
        <v>269</v>
      </c>
      <c r="B193" s="20" t="n">
        <v>250000</v>
      </c>
      <c r="D193" s="20" t="n">
        <v>250000</v>
      </c>
      <c r="E193" s="20" t="n">
        <f aca="false">B193-D193</f>
        <v>0</v>
      </c>
      <c r="G193" s="19" t="s">
        <v>270</v>
      </c>
      <c r="H193" s="20" t="n">
        <v>250000</v>
      </c>
      <c r="I193" s="27" t="e">
        <f aca="false">D193-#REF!</f>
        <v>#VALUE!</v>
      </c>
      <c r="J193" s="27"/>
    </row>
    <row r="194" s="21" customFormat="true" ht="40.5" hidden="false" customHeight="false" outlineLevel="0" collapsed="false">
      <c r="A194" s="19" t="s">
        <v>271</v>
      </c>
      <c r="B194" s="20" t="n">
        <v>250000</v>
      </c>
      <c r="D194" s="20" t="n">
        <v>250000</v>
      </c>
      <c r="E194" s="20" t="n">
        <f aca="false">B194-D194</f>
        <v>0</v>
      </c>
      <c r="G194" s="19" t="s">
        <v>272</v>
      </c>
      <c r="H194" s="20" t="n">
        <v>250000</v>
      </c>
      <c r="I194" s="27" t="e">
        <f aca="false">D194-#REF!</f>
        <v>#VALUE!</v>
      </c>
      <c r="J194" s="27"/>
    </row>
    <row r="195" s="21" customFormat="true" ht="21" hidden="false" customHeight="false" outlineLevel="0" collapsed="false">
      <c r="A195" s="19" t="s">
        <v>273</v>
      </c>
      <c r="B195" s="20" t="n">
        <v>181000</v>
      </c>
      <c r="D195" s="20" t="n">
        <v>181000</v>
      </c>
      <c r="E195" s="20" t="n">
        <f aca="false">B195-D195</f>
        <v>0</v>
      </c>
      <c r="G195" s="40" t="s">
        <v>274</v>
      </c>
      <c r="H195" s="20" t="n">
        <v>181000</v>
      </c>
      <c r="I195" s="27" t="e">
        <f aca="false">D195-#REF!</f>
        <v>#VALUE!</v>
      </c>
      <c r="J195" s="27"/>
    </row>
    <row r="196" s="21" customFormat="true" ht="40.5" hidden="false" customHeight="false" outlineLevel="0" collapsed="false">
      <c r="A196" s="19" t="s">
        <v>275</v>
      </c>
      <c r="B196" s="20" t="n">
        <v>250000</v>
      </c>
      <c r="D196" s="20" t="n">
        <v>250000</v>
      </c>
      <c r="E196" s="20" t="n">
        <f aca="false">B196-D196</f>
        <v>0</v>
      </c>
      <c r="G196" s="19" t="s">
        <v>276</v>
      </c>
      <c r="H196" s="20" t="n">
        <v>250000</v>
      </c>
      <c r="I196" s="27" t="e">
        <f aca="false">D196-#REF!</f>
        <v>#VALUE!</v>
      </c>
      <c r="J196" s="27"/>
    </row>
    <row r="197" s="14" customFormat="true" ht="25.5" hidden="false" customHeight="false" outlineLevel="0" collapsed="false">
      <c r="A197" s="15" t="s">
        <v>277</v>
      </c>
      <c r="B197" s="16" t="n">
        <v>1137936817</v>
      </c>
      <c r="D197" s="16" t="n">
        <v>1137936817</v>
      </c>
      <c r="E197" s="16" t="n">
        <f aca="false">B197-D197</f>
        <v>0</v>
      </c>
      <c r="G197" s="41" t="s">
        <v>278</v>
      </c>
      <c r="H197" s="30" t="n">
        <v>1137936817</v>
      </c>
      <c r="I197" s="18" t="n">
        <f aca="false">D197-H197</f>
        <v>0</v>
      </c>
      <c r="J197" s="18"/>
    </row>
    <row r="198" s="21" customFormat="true" ht="21" hidden="false" customHeight="false" outlineLevel="0" collapsed="false">
      <c r="A198" s="19" t="s">
        <v>279</v>
      </c>
      <c r="B198" s="20" t="n">
        <v>4090909</v>
      </c>
      <c r="D198" s="20" t="n">
        <v>4090909</v>
      </c>
      <c r="E198" s="20" t="n">
        <f aca="false">B198-D198</f>
        <v>0</v>
      </c>
      <c r="G198" s="19" t="s">
        <v>279</v>
      </c>
      <c r="H198" s="20" t="n">
        <v>4090909</v>
      </c>
      <c r="I198" s="18" t="n">
        <f aca="false">D198-H198</f>
        <v>0</v>
      </c>
      <c r="J198" s="18"/>
    </row>
    <row r="199" s="21" customFormat="true" ht="21" hidden="false" customHeight="false" outlineLevel="0" collapsed="false">
      <c r="A199" s="19" t="s">
        <v>280</v>
      </c>
      <c r="B199" s="20" t="n">
        <v>17201863</v>
      </c>
      <c r="D199" s="20" t="n">
        <v>17201863</v>
      </c>
      <c r="E199" s="20" t="n">
        <f aca="false">B199-D199</f>
        <v>0</v>
      </c>
      <c r="G199" s="19" t="s">
        <v>280</v>
      </c>
      <c r="H199" s="20" t="n">
        <v>17201863</v>
      </c>
      <c r="I199" s="18" t="n">
        <f aca="false">D199-H199</f>
        <v>0</v>
      </c>
      <c r="J199" s="18"/>
    </row>
    <row r="200" s="21" customFormat="true" ht="21" hidden="false" customHeight="false" outlineLevel="0" collapsed="false">
      <c r="A200" s="19" t="s">
        <v>281</v>
      </c>
      <c r="B200" s="20" t="n">
        <v>184262226</v>
      </c>
      <c r="D200" s="20" t="n">
        <v>184262226</v>
      </c>
      <c r="E200" s="20" t="n">
        <f aca="false">B200-D200</f>
        <v>0</v>
      </c>
      <c r="G200" s="19" t="s">
        <v>281</v>
      </c>
      <c r="H200" s="20" t="n">
        <v>184262226</v>
      </c>
      <c r="I200" s="18" t="n">
        <f aca="false">D200-H200</f>
        <v>0</v>
      </c>
      <c r="J200" s="18"/>
    </row>
    <row r="201" s="21" customFormat="true" ht="21" hidden="false" customHeight="false" outlineLevel="0" collapsed="false">
      <c r="A201" s="19" t="s">
        <v>282</v>
      </c>
      <c r="B201" s="20" t="n">
        <v>3000000</v>
      </c>
      <c r="D201" s="20" t="n">
        <v>3000000</v>
      </c>
      <c r="E201" s="20" t="n">
        <f aca="false">B201-D201</f>
        <v>0</v>
      </c>
      <c r="G201" s="19" t="s">
        <v>282</v>
      </c>
      <c r="H201" s="20" t="n">
        <v>3000000</v>
      </c>
      <c r="I201" s="18" t="n">
        <f aca="false">D201-H201</f>
        <v>0</v>
      </c>
      <c r="J201" s="18"/>
    </row>
    <row r="202" s="21" customFormat="true" ht="21" hidden="false" customHeight="false" outlineLevel="0" collapsed="false">
      <c r="A202" s="19" t="s">
        <v>283</v>
      </c>
      <c r="B202" s="20" t="n">
        <v>16000000</v>
      </c>
      <c r="D202" s="20" t="n">
        <v>16000000</v>
      </c>
      <c r="E202" s="20" t="n">
        <f aca="false">B202-D202</f>
        <v>0</v>
      </c>
      <c r="G202" s="19" t="s">
        <v>283</v>
      </c>
      <c r="H202" s="20" t="n">
        <v>16000000</v>
      </c>
      <c r="I202" s="18" t="n">
        <f aca="false">D202-H202</f>
        <v>0</v>
      </c>
      <c r="J202" s="18"/>
    </row>
    <row r="203" s="21" customFormat="true" ht="21" hidden="false" customHeight="false" outlineLevel="0" collapsed="false">
      <c r="A203" s="19" t="s">
        <v>284</v>
      </c>
      <c r="B203" s="20" t="n">
        <v>787100000</v>
      </c>
      <c r="D203" s="20" t="n">
        <v>787100000</v>
      </c>
      <c r="E203" s="20" t="n">
        <f aca="false">B203-D203</f>
        <v>0</v>
      </c>
      <c r="G203" s="19" t="s">
        <v>284</v>
      </c>
      <c r="H203" s="20" t="n">
        <v>787100000</v>
      </c>
      <c r="I203" s="18" t="n">
        <f aca="false">D203-H203</f>
        <v>0</v>
      </c>
      <c r="J203" s="18"/>
    </row>
    <row r="204" s="21" customFormat="true" ht="40.5" hidden="false" customHeight="false" outlineLevel="0" collapsed="false">
      <c r="A204" s="19" t="s">
        <v>285</v>
      </c>
      <c r="B204" s="20" t="n">
        <v>26000000</v>
      </c>
      <c r="D204" s="20" t="n">
        <v>26000000</v>
      </c>
      <c r="E204" s="20" t="n">
        <f aca="false">B204-D204</f>
        <v>0</v>
      </c>
      <c r="G204" s="19" t="s">
        <v>285</v>
      </c>
      <c r="H204" s="20" t="n">
        <v>26000000</v>
      </c>
      <c r="I204" s="18" t="n">
        <f aca="false">D204-H204</f>
        <v>0</v>
      </c>
      <c r="J204" s="18"/>
    </row>
    <row r="205" s="21" customFormat="true" ht="40.5" hidden="false" customHeight="false" outlineLevel="0" collapsed="false">
      <c r="A205" s="19" t="s">
        <v>286</v>
      </c>
      <c r="B205" s="20" t="n">
        <v>5727273</v>
      </c>
      <c r="D205" s="20" t="n">
        <v>5727273</v>
      </c>
      <c r="E205" s="20" t="n">
        <f aca="false">B205-D205</f>
        <v>0</v>
      </c>
      <c r="G205" s="19" t="s">
        <v>286</v>
      </c>
      <c r="H205" s="20" t="n">
        <v>5727273</v>
      </c>
      <c r="I205" s="18" t="n">
        <f aca="false">D205-H205</f>
        <v>0</v>
      </c>
      <c r="J205" s="18"/>
    </row>
    <row r="206" s="21" customFormat="true" ht="21" hidden="false" customHeight="false" outlineLevel="0" collapsed="false">
      <c r="A206" s="19" t="s">
        <v>287</v>
      </c>
      <c r="B206" s="20" t="n">
        <v>40090909</v>
      </c>
      <c r="D206" s="20" t="n">
        <v>40090909</v>
      </c>
      <c r="E206" s="20" t="n">
        <f aca="false">B206-D206</f>
        <v>0</v>
      </c>
      <c r="G206" s="19" t="s">
        <v>287</v>
      </c>
      <c r="H206" s="20" t="n">
        <v>40090909</v>
      </c>
      <c r="I206" s="18" t="n">
        <f aca="false">D206-H206</f>
        <v>0</v>
      </c>
      <c r="J206" s="18"/>
    </row>
    <row r="207" s="21" customFormat="true" ht="21" hidden="false" customHeight="false" outlineLevel="0" collapsed="false">
      <c r="A207" s="19" t="s">
        <v>288</v>
      </c>
      <c r="B207" s="20" t="n">
        <v>236364</v>
      </c>
      <c r="D207" s="20" t="n">
        <v>236364</v>
      </c>
      <c r="E207" s="20" t="n">
        <f aca="false">B207-D207</f>
        <v>0</v>
      </c>
      <c r="G207" s="19" t="s">
        <v>288</v>
      </c>
      <c r="H207" s="20" t="n">
        <v>236364</v>
      </c>
      <c r="I207" s="18" t="n">
        <f aca="false">D207-H207</f>
        <v>0</v>
      </c>
      <c r="J207" s="18"/>
    </row>
    <row r="208" s="21" customFormat="true" ht="21" hidden="false" customHeight="false" outlineLevel="0" collapsed="false">
      <c r="A208" s="19" t="s">
        <v>289</v>
      </c>
      <c r="B208" s="20" t="n">
        <v>20000000</v>
      </c>
      <c r="D208" s="20" t="n">
        <v>20000000</v>
      </c>
      <c r="E208" s="20" t="n">
        <f aca="false">B208-D208</f>
        <v>0</v>
      </c>
      <c r="G208" s="19" t="s">
        <v>289</v>
      </c>
      <c r="H208" s="20" t="n">
        <v>20000000</v>
      </c>
      <c r="I208" s="18" t="n">
        <f aca="false">D208-H208</f>
        <v>0</v>
      </c>
      <c r="J208" s="18"/>
    </row>
    <row r="209" s="21" customFormat="true" ht="21" hidden="false" customHeight="false" outlineLevel="0" collapsed="false">
      <c r="A209" s="19" t="s">
        <v>290</v>
      </c>
      <c r="B209" s="20" t="n">
        <v>33000000</v>
      </c>
      <c r="D209" s="20" t="n">
        <v>33000000</v>
      </c>
      <c r="E209" s="20" t="n">
        <f aca="false">B209-D209</f>
        <v>0</v>
      </c>
      <c r="G209" s="19" t="s">
        <v>290</v>
      </c>
      <c r="H209" s="20" t="n">
        <v>33000000</v>
      </c>
      <c r="I209" s="18" t="n">
        <f aca="false">D209-H209</f>
        <v>0</v>
      </c>
      <c r="J209" s="18"/>
    </row>
    <row r="210" s="21" customFormat="true" ht="21" hidden="false" customHeight="false" outlineLevel="0" collapsed="false">
      <c r="A210" s="19" t="s">
        <v>291</v>
      </c>
      <c r="B210" s="20" t="n">
        <v>1227273</v>
      </c>
      <c r="D210" s="20" t="n">
        <v>1227273</v>
      </c>
      <c r="E210" s="20" t="n">
        <f aca="false">B210-D210</f>
        <v>0</v>
      </c>
      <c r="G210" s="19" t="s">
        <v>291</v>
      </c>
      <c r="H210" s="20" t="n">
        <v>1227273</v>
      </c>
      <c r="I210" s="18" t="n">
        <f aca="false">D210-H210</f>
        <v>0</v>
      </c>
      <c r="J210" s="18"/>
    </row>
    <row r="211" s="14" customFormat="true" ht="25.5" hidden="false" customHeight="false" outlineLevel="0" collapsed="false">
      <c r="A211" s="15" t="s">
        <v>292</v>
      </c>
      <c r="B211" s="16" t="n">
        <v>12069090</v>
      </c>
      <c r="D211" s="16" t="n">
        <v>12069090</v>
      </c>
      <c r="E211" s="16" t="n">
        <f aca="false">B211-D211</f>
        <v>0</v>
      </c>
      <c r="G211" s="15" t="s">
        <v>292</v>
      </c>
      <c r="H211" s="16" t="n">
        <v>12069090</v>
      </c>
      <c r="I211" s="18" t="n">
        <f aca="false">D211-H211</f>
        <v>0</v>
      </c>
      <c r="J211" s="18"/>
    </row>
    <row r="212" s="21" customFormat="true" ht="21" hidden="false" customHeight="false" outlineLevel="0" collapsed="false">
      <c r="A212" s="19" t="s">
        <v>293</v>
      </c>
      <c r="B212" s="20" t="n">
        <v>7534545</v>
      </c>
      <c r="D212" s="20" t="n">
        <v>7534545</v>
      </c>
      <c r="E212" s="20" t="n">
        <f aca="false">B212-D212</f>
        <v>0</v>
      </c>
      <c r="G212" s="19" t="s">
        <v>293</v>
      </c>
      <c r="H212" s="20" t="n">
        <v>7534545</v>
      </c>
      <c r="I212" s="18" t="n">
        <f aca="false">D212-H212</f>
        <v>0</v>
      </c>
      <c r="J212" s="18"/>
    </row>
    <row r="213" s="21" customFormat="true" ht="21" hidden="false" customHeight="false" outlineLevel="0" collapsed="false">
      <c r="A213" s="19" t="s">
        <v>294</v>
      </c>
      <c r="B213" s="20" t="n">
        <v>4534545</v>
      </c>
      <c r="D213" s="20" t="n">
        <v>4534545</v>
      </c>
      <c r="E213" s="20" t="n">
        <f aca="false">B213-D213</f>
        <v>0</v>
      </c>
      <c r="G213" s="19" t="s">
        <v>294</v>
      </c>
      <c r="H213" s="20" t="n">
        <v>4534545</v>
      </c>
      <c r="I213" s="18" t="n">
        <f aca="false">D213-H213</f>
        <v>0</v>
      </c>
      <c r="J213" s="18"/>
    </row>
    <row r="214" s="14" customFormat="true" ht="25.5" hidden="false" customHeight="false" outlineLevel="0" collapsed="false">
      <c r="A214" s="15" t="s">
        <v>295</v>
      </c>
      <c r="B214" s="16" t="n">
        <v>424269813</v>
      </c>
      <c r="D214" s="16" t="n">
        <v>424569813</v>
      </c>
      <c r="E214" s="16" t="n">
        <f aca="false">D214-B214</f>
        <v>300000</v>
      </c>
      <c r="G214" s="15" t="s">
        <v>295</v>
      </c>
      <c r="H214" s="16" t="n">
        <f aca="false">SUM(H215:H226)</f>
        <v>424569813</v>
      </c>
      <c r="I214" s="18" t="n">
        <f aca="false">D214-H214</f>
        <v>0</v>
      </c>
      <c r="J214" s="18"/>
    </row>
    <row r="215" s="21" customFormat="true" ht="21" hidden="false" customHeight="false" outlineLevel="0" collapsed="false">
      <c r="A215" s="19" t="s">
        <v>296</v>
      </c>
      <c r="B215" s="20" t="n">
        <v>4000000</v>
      </c>
      <c r="D215" s="20" t="n">
        <v>4000000</v>
      </c>
      <c r="E215" s="20" t="n">
        <f aca="false">B215-D215</f>
        <v>0</v>
      </c>
      <c r="G215" s="19" t="s">
        <v>296</v>
      </c>
      <c r="H215" s="20" t="n">
        <v>4000000</v>
      </c>
      <c r="I215" s="18" t="n">
        <f aca="false">D215-H215</f>
        <v>0</v>
      </c>
      <c r="J215" s="18"/>
    </row>
    <row r="216" s="21" customFormat="true" ht="40.5" hidden="false" customHeight="false" outlineLevel="0" collapsed="false">
      <c r="A216" s="19" t="s">
        <v>297</v>
      </c>
      <c r="B216" s="20" t="n">
        <v>153000000</v>
      </c>
      <c r="D216" s="20" t="n">
        <v>153000000</v>
      </c>
      <c r="E216" s="20" t="n">
        <f aca="false">B216-D216</f>
        <v>0</v>
      </c>
      <c r="G216" s="19" t="s">
        <v>297</v>
      </c>
      <c r="H216" s="20" t="n">
        <v>153000000</v>
      </c>
      <c r="I216" s="18" t="n">
        <f aca="false">D216-H216</f>
        <v>0</v>
      </c>
      <c r="J216" s="18"/>
    </row>
    <row r="217" s="21" customFormat="true" ht="40.5" hidden="false" customHeight="false" outlineLevel="0" collapsed="false">
      <c r="A217" s="19" t="s">
        <v>298</v>
      </c>
      <c r="B217" s="20" t="n">
        <v>106000000</v>
      </c>
      <c r="D217" s="20" t="n">
        <v>106000000</v>
      </c>
      <c r="E217" s="20" t="n">
        <f aca="false">B217-D217</f>
        <v>0</v>
      </c>
      <c r="G217" s="19" t="s">
        <v>298</v>
      </c>
      <c r="H217" s="20" t="n">
        <v>106000000</v>
      </c>
      <c r="I217" s="18" t="n">
        <f aca="false">D217-H217</f>
        <v>0</v>
      </c>
      <c r="J217" s="18"/>
    </row>
    <row r="218" s="21" customFormat="true" ht="21" hidden="false" customHeight="false" outlineLevel="0" collapsed="false">
      <c r="A218" s="19" t="s">
        <v>299</v>
      </c>
      <c r="B218" s="20" t="n">
        <v>12272727</v>
      </c>
      <c r="D218" s="20" t="n">
        <v>12572727</v>
      </c>
      <c r="E218" s="20" t="n">
        <f aca="false">B218-D218</f>
        <v>-300000</v>
      </c>
      <c r="G218" s="19" t="s">
        <v>299</v>
      </c>
      <c r="H218" s="38" t="n">
        <v>12572727</v>
      </c>
      <c r="I218" s="18" t="n">
        <f aca="false">D218-H218</f>
        <v>0</v>
      </c>
      <c r="J218" s="18"/>
    </row>
    <row r="219" s="21" customFormat="true" ht="21" hidden="false" customHeight="false" outlineLevel="0" collapsed="false">
      <c r="A219" s="19" t="s">
        <v>300</v>
      </c>
      <c r="B219" s="20" t="n">
        <v>45087996</v>
      </c>
      <c r="D219" s="20" t="n">
        <v>45087996</v>
      </c>
      <c r="E219" s="20" t="n">
        <f aca="false">B219-D219</f>
        <v>0</v>
      </c>
      <c r="G219" s="19" t="s">
        <v>300</v>
      </c>
      <c r="H219" s="20" t="n">
        <v>45087996</v>
      </c>
      <c r="I219" s="18" t="n">
        <f aca="false">D219-H219</f>
        <v>0</v>
      </c>
      <c r="J219" s="18"/>
    </row>
    <row r="220" s="21" customFormat="true" ht="21" hidden="false" customHeight="false" outlineLevel="0" collapsed="false">
      <c r="A220" s="19" t="s">
        <v>301</v>
      </c>
      <c r="B220" s="20" t="n">
        <v>14272727</v>
      </c>
      <c r="D220" s="20" t="n">
        <v>14272727</v>
      </c>
      <c r="E220" s="20" t="n">
        <f aca="false">B220-D220</f>
        <v>0</v>
      </c>
      <c r="G220" s="19" t="s">
        <v>301</v>
      </c>
      <c r="H220" s="20" t="n">
        <v>14272727</v>
      </c>
      <c r="I220" s="18" t="n">
        <f aca="false">D220-H220</f>
        <v>0</v>
      </c>
      <c r="J220" s="18"/>
    </row>
    <row r="221" s="21" customFormat="true" ht="21" hidden="false" customHeight="false" outlineLevel="0" collapsed="false">
      <c r="A221" s="19" t="s">
        <v>302</v>
      </c>
      <c r="B221" s="20" t="n">
        <v>2000000</v>
      </c>
      <c r="D221" s="20" t="n">
        <v>2000000</v>
      </c>
      <c r="E221" s="20" t="n">
        <f aca="false">B221-D221</f>
        <v>0</v>
      </c>
      <c r="G221" s="19" t="s">
        <v>302</v>
      </c>
      <c r="H221" s="20" t="n">
        <v>2000000</v>
      </c>
      <c r="I221" s="18" t="n">
        <f aca="false">D221-H221</f>
        <v>0</v>
      </c>
      <c r="J221" s="18"/>
    </row>
    <row r="222" s="21" customFormat="true" ht="21" hidden="false" customHeight="false" outlineLevel="0" collapsed="false">
      <c r="A222" s="19" t="s">
        <v>303</v>
      </c>
      <c r="B222" s="20" t="n">
        <v>17181818</v>
      </c>
      <c r="D222" s="20" t="n">
        <v>17181818</v>
      </c>
      <c r="E222" s="20" t="n">
        <f aca="false">B222-D222</f>
        <v>0</v>
      </c>
      <c r="G222" s="19" t="s">
        <v>303</v>
      </c>
      <c r="H222" s="20" t="n">
        <v>17181818</v>
      </c>
      <c r="I222" s="18" t="n">
        <f aca="false">D222-H222</f>
        <v>0</v>
      </c>
      <c r="J222" s="18"/>
    </row>
    <row r="223" s="21" customFormat="true" ht="40.5" hidden="false" customHeight="false" outlineLevel="0" collapsed="false">
      <c r="A223" s="19" t="s">
        <v>304</v>
      </c>
      <c r="B223" s="20" t="n">
        <v>4090909</v>
      </c>
      <c r="D223" s="20" t="n">
        <v>4090909</v>
      </c>
      <c r="E223" s="20" t="n">
        <f aca="false">B223-D223</f>
        <v>0</v>
      </c>
      <c r="G223" s="19" t="s">
        <v>304</v>
      </c>
      <c r="H223" s="20" t="n">
        <v>4090909</v>
      </c>
      <c r="I223" s="18" t="n">
        <f aca="false">D223-H223</f>
        <v>0</v>
      </c>
      <c r="J223" s="18"/>
    </row>
    <row r="224" s="21" customFormat="true" ht="21" hidden="false" customHeight="false" outlineLevel="0" collapsed="false">
      <c r="A224" s="19" t="s">
        <v>305</v>
      </c>
      <c r="B224" s="20" t="n">
        <v>50000000</v>
      </c>
      <c r="D224" s="20" t="n">
        <v>50000000</v>
      </c>
      <c r="E224" s="20" t="n">
        <f aca="false">B224-D224</f>
        <v>0</v>
      </c>
      <c r="G224" s="19" t="s">
        <v>305</v>
      </c>
      <c r="H224" s="20" t="n">
        <v>50000000</v>
      </c>
      <c r="I224" s="18" t="n">
        <f aca="false">D224-H224</f>
        <v>0</v>
      </c>
      <c r="J224" s="18"/>
    </row>
    <row r="225" s="21" customFormat="true" ht="21" hidden="false" customHeight="false" outlineLevel="0" collapsed="false">
      <c r="A225" s="19" t="s">
        <v>306</v>
      </c>
      <c r="B225" s="20" t="n">
        <v>15363636</v>
      </c>
      <c r="D225" s="20" t="n">
        <v>15363636</v>
      </c>
      <c r="E225" s="20" t="n">
        <f aca="false">B225-D225</f>
        <v>0</v>
      </c>
      <c r="G225" s="19" t="s">
        <v>306</v>
      </c>
      <c r="H225" s="20" t="n">
        <v>15363636</v>
      </c>
      <c r="I225" s="18" t="n">
        <f aca="false">D225-H225</f>
        <v>0</v>
      </c>
      <c r="J225" s="18"/>
    </row>
    <row r="226" s="21" customFormat="true" ht="21" hidden="false" customHeight="false" outlineLevel="0" collapsed="false">
      <c r="A226" s="19" t="s">
        <v>307</v>
      </c>
      <c r="B226" s="20" t="n">
        <v>1000000</v>
      </c>
      <c r="D226" s="20" t="n">
        <v>1000000</v>
      </c>
      <c r="E226" s="20" t="n">
        <f aca="false">B226-D226</f>
        <v>0</v>
      </c>
      <c r="G226" s="19" t="s">
        <v>307</v>
      </c>
      <c r="H226" s="20" t="n">
        <v>1000000</v>
      </c>
      <c r="I226" s="18" t="n">
        <f aca="false">D226-H226</f>
        <v>0</v>
      </c>
      <c r="J226" s="18"/>
    </row>
    <row r="227" s="14" customFormat="true" ht="25.5" hidden="false" customHeight="false" outlineLevel="0" collapsed="false">
      <c r="A227" s="15" t="s">
        <v>308</v>
      </c>
      <c r="B227" s="16" t="n">
        <v>673879811</v>
      </c>
      <c r="D227" s="16" t="n">
        <v>673879811</v>
      </c>
      <c r="E227" s="16" t="n">
        <f aca="false">B227-D227</f>
        <v>0</v>
      </c>
      <c r="G227" s="15" t="s">
        <v>308</v>
      </c>
      <c r="H227" s="16" t="n">
        <v>673879811</v>
      </c>
      <c r="I227" s="18" t="n">
        <f aca="false">D227-H227</f>
        <v>0</v>
      </c>
      <c r="J227" s="18"/>
    </row>
    <row r="228" s="21" customFormat="true" ht="21" hidden="false" customHeight="false" outlineLevel="0" collapsed="false">
      <c r="A228" s="19" t="s">
        <v>309</v>
      </c>
      <c r="B228" s="20" t="n">
        <v>5000000</v>
      </c>
      <c r="D228" s="20" t="n">
        <v>5000000</v>
      </c>
      <c r="E228" s="20" t="n">
        <f aca="false">B228-D228</f>
        <v>0</v>
      </c>
      <c r="G228" s="19" t="s">
        <v>309</v>
      </c>
      <c r="H228" s="20" t="n">
        <v>5000000</v>
      </c>
      <c r="I228" s="18" t="n">
        <f aca="false">D228-H228</f>
        <v>0</v>
      </c>
      <c r="J228" s="18"/>
    </row>
    <row r="229" s="21" customFormat="true" ht="21" hidden="false" customHeight="false" outlineLevel="0" collapsed="false">
      <c r="A229" s="19" t="s">
        <v>310</v>
      </c>
      <c r="B229" s="20" t="n">
        <v>76177273</v>
      </c>
      <c r="D229" s="20" t="n">
        <v>76177273</v>
      </c>
      <c r="E229" s="20" t="n">
        <f aca="false">B229-D229</f>
        <v>0</v>
      </c>
      <c r="G229" s="19" t="s">
        <v>310</v>
      </c>
      <c r="H229" s="20" t="n">
        <v>76177273</v>
      </c>
      <c r="I229" s="18" t="n">
        <f aca="false">D229-H229</f>
        <v>0</v>
      </c>
      <c r="J229" s="18"/>
    </row>
    <row r="230" s="21" customFormat="true" ht="21" hidden="false" customHeight="false" outlineLevel="0" collapsed="false">
      <c r="A230" s="19" t="s">
        <v>311</v>
      </c>
      <c r="B230" s="20" t="n">
        <v>4000000</v>
      </c>
      <c r="D230" s="20" t="n">
        <v>4000000</v>
      </c>
      <c r="E230" s="20" t="n">
        <f aca="false">B230-D230</f>
        <v>0</v>
      </c>
      <c r="G230" s="19" t="s">
        <v>311</v>
      </c>
      <c r="H230" s="20" t="n">
        <v>4000000</v>
      </c>
      <c r="I230" s="18" t="n">
        <f aca="false">D230-H230</f>
        <v>0</v>
      </c>
      <c r="J230" s="18"/>
    </row>
    <row r="231" s="21" customFormat="true" ht="21" hidden="false" customHeight="false" outlineLevel="0" collapsed="false">
      <c r="A231" s="19" t="s">
        <v>312</v>
      </c>
      <c r="B231" s="20" t="n">
        <v>135729091</v>
      </c>
      <c r="D231" s="20" t="n">
        <v>135729091</v>
      </c>
      <c r="E231" s="20" t="n">
        <f aca="false">B231-D231</f>
        <v>0</v>
      </c>
      <c r="G231" s="19" t="s">
        <v>312</v>
      </c>
      <c r="H231" s="20" t="n">
        <v>135729091</v>
      </c>
      <c r="I231" s="18" t="n">
        <f aca="false">D231-H231</f>
        <v>0</v>
      </c>
      <c r="J231" s="18"/>
    </row>
    <row r="232" s="21" customFormat="true" ht="21" hidden="false" customHeight="false" outlineLevel="0" collapsed="false">
      <c r="A232" s="19" t="s">
        <v>313</v>
      </c>
      <c r="B232" s="20" t="n">
        <v>157238231</v>
      </c>
      <c r="D232" s="20" t="n">
        <v>157238231</v>
      </c>
      <c r="E232" s="20" t="n">
        <f aca="false">B232-D232</f>
        <v>0</v>
      </c>
      <c r="G232" s="19" t="s">
        <v>313</v>
      </c>
      <c r="H232" s="20" t="n">
        <v>157238231</v>
      </c>
      <c r="I232" s="18" t="n">
        <f aca="false">D232-H232</f>
        <v>0</v>
      </c>
      <c r="J232" s="18"/>
    </row>
    <row r="233" s="21" customFormat="true" ht="21" hidden="false" customHeight="false" outlineLevel="0" collapsed="false">
      <c r="A233" s="19" t="s">
        <v>314</v>
      </c>
      <c r="B233" s="20" t="n">
        <v>73322727</v>
      </c>
      <c r="D233" s="20" t="n">
        <v>73322727</v>
      </c>
      <c r="E233" s="20" t="n">
        <f aca="false">B233-D233</f>
        <v>0</v>
      </c>
      <c r="G233" s="19" t="s">
        <v>314</v>
      </c>
      <c r="H233" s="20" t="n">
        <v>73322727</v>
      </c>
      <c r="I233" s="18" t="n">
        <f aca="false">D233-H233</f>
        <v>0</v>
      </c>
      <c r="J233" s="18"/>
    </row>
    <row r="234" s="21" customFormat="true" ht="21" hidden="false" customHeight="false" outlineLevel="0" collapsed="false">
      <c r="A234" s="19" t="s">
        <v>315</v>
      </c>
      <c r="B234" s="20" t="n">
        <v>54271580</v>
      </c>
      <c r="D234" s="20" t="n">
        <v>54271580</v>
      </c>
      <c r="E234" s="20" t="n">
        <f aca="false">B234-D234</f>
        <v>0</v>
      </c>
      <c r="G234" s="19" t="s">
        <v>315</v>
      </c>
      <c r="H234" s="20" t="n">
        <v>54271580</v>
      </c>
      <c r="I234" s="18" t="n">
        <f aca="false">D234-H234</f>
        <v>0</v>
      </c>
      <c r="J234" s="18"/>
    </row>
    <row r="235" s="21" customFormat="true" ht="21" hidden="false" customHeight="false" outlineLevel="0" collapsed="false">
      <c r="A235" s="19" t="s">
        <v>316</v>
      </c>
      <c r="B235" s="20" t="n">
        <v>119130909</v>
      </c>
      <c r="D235" s="20" t="n">
        <v>119130909</v>
      </c>
      <c r="E235" s="20" t="n">
        <f aca="false">B235-D235</f>
        <v>0</v>
      </c>
      <c r="G235" s="19" t="s">
        <v>316</v>
      </c>
      <c r="H235" s="20" t="n">
        <v>119130909</v>
      </c>
      <c r="I235" s="18" t="n">
        <f aca="false">D235-H235</f>
        <v>0</v>
      </c>
      <c r="J235" s="18"/>
    </row>
    <row r="236" s="21" customFormat="true" ht="21" hidden="false" customHeight="false" outlineLevel="0" collapsed="false">
      <c r="A236" s="19" t="s">
        <v>317</v>
      </c>
      <c r="B236" s="20" t="n">
        <v>49010000</v>
      </c>
      <c r="D236" s="20" t="n">
        <v>49010000</v>
      </c>
      <c r="E236" s="20" t="n">
        <f aca="false">B236-D236</f>
        <v>0</v>
      </c>
      <c r="G236" s="19" t="s">
        <v>317</v>
      </c>
      <c r="H236" s="20" t="n">
        <v>49010000</v>
      </c>
      <c r="I236" s="18" t="n">
        <f aca="false">D236-H236</f>
        <v>0</v>
      </c>
      <c r="J236" s="18"/>
    </row>
    <row r="237" s="14" customFormat="true" ht="25.5" hidden="false" customHeight="false" outlineLevel="0" collapsed="false">
      <c r="A237" s="15" t="s">
        <v>318</v>
      </c>
      <c r="B237" s="16" t="n">
        <v>20000000</v>
      </c>
      <c r="D237" s="16" t="n">
        <v>20000000</v>
      </c>
      <c r="E237" s="16" t="n">
        <f aca="false">B237-D237</f>
        <v>0</v>
      </c>
      <c r="G237" s="15" t="s">
        <v>319</v>
      </c>
      <c r="H237" s="16" t="n">
        <v>20000000</v>
      </c>
      <c r="I237" s="18" t="n">
        <f aca="false">D237-H237</f>
        <v>0</v>
      </c>
      <c r="J237" s="18"/>
    </row>
    <row r="238" s="21" customFormat="true" ht="21" hidden="false" customHeight="false" outlineLevel="0" collapsed="false">
      <c r="A238" s="19" t="s">
        <v>320</v>
      </c>
      <c r="B238" s="20" t="n">
        <v>20000000</v>
      </c>
      <c r="D238" s="20" t="n">
        <v>20000000</v>
      </c>
      <c r="E238" s="20" t="n">
        <f aca="false">B238-D238</f>
        <v>0</v>
      </c>
      <c r="G238" s="19" t="s">
        <v>321</v>
      </c>
      <c r="H238" s="20" t="n">
        <v>20000000</v>
      </c>
      <c r="I238" s="18" t="n">
        <f aca="false">D238-H238</f>
        <v>0</v>
      </c>
      <c r="J238" s="18"/>
    </row>
    <row r="239" s="14" customFormat="true" ht="25.5" hidden="false" customHeight="false" outlineLevel="0" collapsed="false">
      <c r="A239" s="15" t="s">
        <v>322</v>
      </c>
      <c r="B239" s="16" t="n">
        <v>214618239</v>
      </c>
      <c r="D239" s="16" t="n">
        <v>214618239</v>
      </c>
      <c r="E239" s="16" t="n">
        <f aca="false">B239-D239</f>
        <v>0</v>
      </c>
      <c r="G239" s="15" t="s">
        <v>322</v>
      </c>
      <c r="H239" s="16" t="n">
        <v>214618239</v>
      </c>
      <c r="I239" s="18" t="n">
        <f aca="false">D239-H239</f>
        <v>0</v>
      </c>
      <c r="J239" s="18"/>
    </row>
    <row r="240" s="21" customFormat="true" ht="40.5" hidden="false" customHeight="false" outlineLevel="0" collapsed="false">
      <c r="A240" s="19" t="s">
        <v>323</v>
      </c>
      <c r="B240" s="20" t="n">
        <v>481693</v>
      </c>
      <c r="D240" s="20" t="n">
        <v>481693</v>
      </c>
      <c r="E240" s="20" t="n">
        <f aca="false">B240-D240</f>
        <v>0</v>
      </c>
      <c r="G240" s="19" t="s">
        <v>323</v>
      </c>
      <c r="H240" s="20" t="n">
        <v>481693</v>
      </c>
      <c r="I240" s="18" t="n">
        <f aca="false">D240-H240</f>
        <v>0</v>
      </c>
      <c r="J240" s="18"/>
    </row>
    <row r="241" s="21" customFormat="true" ht="40.5" hidden="false" customHeight="false" outlineLevel="0" collapsed="false">
      <c r="A241" s="19" t="s">
        <v>324</v>
      </c>
      <c r="B241" s="20" t="n">
        <v>1610570</v>
      </c>
      <c r="D241" s="20" t="n">
        <v>1610570</v>
      </c>
      <c r="E241" s="20" t="n">
        <f aca="false">B241-D241</f>
        <v>0</v>
      </c>
      <c r="G241" s="19" t="s">
        <v>324</v>
      </c>
      <c r="H241" s="20" t="n">
        <v>1610570</v>
      </c>
      <c r="I241" s="18" t="n">
        <f aca="false">D241-H241</f>
        <v>0</v>
      </c>
      <c r="J241" s="18"/>
    </row>
    <row r="242" s="21" customFormat="true" ht="21" hidden="false" customHeight="false" outlineLevel="0" collapsed="false">
      <c r="A242" s="19" t="s">
        <v>325</v>
      </c>
      <c r="B242" s="20" t="n">
        <v>2710407</v>
      </c>
      <c r="D242" s="20" t="n">
        <v>2710407</v>
      </c>
      <c r="E242" s="20" t="n">
        <f aca="false">B242-D242</f>
        <v>0</v>
      </c>
      <c r="G242" s="19" t="s">
        <v>325</v>
      </c>
      <c r="H242" s="20" t="n">
        <v>2710407</v>
      </c>
      <c r="I242" s="18" t="n">
        <f aca="false">D242-H242</f>
        <v>0</v>
      </c>
      <c r="J242" s="18"/>
    </row>
    <row r="243" s="21" customFormat="true" ht="21" hidden="false" customHeight="false" outlineLevel="0" collapsed="false">
      <c r="A243" s="19" t="s">
        <v>326</v>
      </c>
      <c r="B243" s="20" t="n">
        <v>180945364</v>
      </c>
      <c r="D243" s="20" t="n">
        <v>180945364</v>
      </c>
      <c r="E243" s="20" t="n">
        <f aca="false">B243-D243</f>
        <v>0</v>
      </c>
      <c r="G243" s="19" t="s">
        <v>326</v>
      </c>
      <c r="H243" s="20" t="n">
        <v>180945364</v>
      </c>
      <c r="I243" s="18" t="n">
        <f aca="false">D243-H243</f>
        <v>0</v>
      </c>
      <c r="J243" s="18"/>
    </row>
    <row r="244" s="21" customFormat="true" ht="40.5" hidden="false" customHeight="false" outlineLevel="0" collapsed="false">
      <c r="A244" s="19" t="s">
        <v>327</v>
      </c>
      <c r="B244" s="20" t="n">
        <v>6911839</v>
      </c>
      <c r="D244" s="20" t="n">
        <v>6911839</v>
      </c>
      <c r="E244" s="20" t="n">
        <f aca="false">B244-D244</f>
        <v>0</v>
      </c>
      <c r="G244" s="19" t="s">
        <v>327</v>
      </c>
      <c r="H244" s="20" t="n">
        <v>6911839</v>
      </c>
      <c r="I244" s="18" t="n">
        <f aca="false">D244-H244</f>
        <v>0</v>
      </c>
      <c r="J244" s="18"/>
    </row>
    <row r="245" s="21" customFormat="true" ht="40.5" hidden="false" customHeight="false" outlineLevel="0" collapsed="false">
      <c r="A245" s="19" t="s">
        <v>328</v>
      </c>
      <c r="B245" s="20" t="n">
        <v>9000</v>
      </c>
      <c r="D245" s="20" t="n">
        <v>9000</v>
      </c>
      <c r="E245" s="20" t="n">
        <f aca="false">B245-D245</f>
        <v>0</v>
      </c>
      <c r="G245" s="19" t="s">
        <v>328</v>
      </c>
      <c r="H245" s="20" t="n">
        <v>9000</v>
      </c>
      <c r="I245" s="27" t="n">
        <f aca="false">D245-H245</f>
        <v>0</v>
      </c>
      <c r="J245" s="27"/>
    </row>
    <row r="246" s="21" customFormat="true" ht="21" hidden="false" customHeight="false" outlineLevel="0" collapsed="false">
      <c r="A246" s="19" t="s">
        <v>329</v>
      </c>
      <c r="B246" s="20" t="n">
        <v>9000</v>
      </c>
      <c r="D246" s="20" t="n">
        <v>9000</v>
      </c>
      <c r="E246" s="20" t="n">
        <f aca="false">B246-D246</f>
        <v>0</v>
      </c>
      <c r="G246" s="19" t="s">
        <v>329</v>
      </c>
      <c r="H246" s="20" t="n">
        <v>9000</v>
      </c>
      <c r="I246" s="27" t="n">
        <f aca="false">D246-H246</f>
        <v>0</v>
      </c>
      <c r="J246" s="27"/>
    </row>
    <row r="247" s="21" customFormat="true" ht="21" hidden="false" customHeight="false" outlineLevel="0" collapsed="false">
      <c r="A247" s="19" t="s">
        <v>330</v>
      </c>
      <c r="B247" s="20" t="n">
        <v>7058369</v>
      </c>
      <c r="D247" s="20" t="n">
        <v>7058369</v>
      </c>
      <c r="E247" s="20" t="n">
        <f aca="false">B247-D247</f>
        <v>0</v>
      </c>
      <c r="G247" s="19" t="s">
        <v>330</v>
      </c>
      <c r="H247" s="20" t="n">
        <v>7058369</v>
      </c>
      <c r="I247" s="27" t="n">
        <f aca="false">D247-H247</f>
        <v>0</v>
      </c>
      <c r="J247" s="27"/>
    </row>
    <row r="248" s="21" customFormat="true" ht="40.5" hidden="false" customHeight="false" outlineLevel="0" collapsed="false">
      <c r="A248" s="19" t="s">
        <v>331</v>
      </c>
      <c r="B248" s="20" t="n">
        <v>9825633</v>
      </c>
      <c r="D248" s="20" t="n">
        <v>9825633</v>
      </c>
      <c r="E248" s="20" t="n">
        <f aca="false">B248-D248</f>
        <v>0</v>
      </c>
      <c r="G248" s="19" t="s">
        <v>331</v>
      </c>
      <c r="H248" s="20" t="n">
        <v>9825633</v>
      </c>
      <c r="I248" s="27" t="n">
        <f aca="false">D248-H248</f>
        <v>0</v>
      </c>
      <c r="J248" s="27"/>
    </row>
    <row r="249" s="21" customFormat="true" ht="21" hidden="false" customHeight="false" outlineLevel="0" collapsed="false">
      <c r="A249" s="19" t="s">
        <v>332</v>
      </c>
      <c r="B249" s="20" t="n">
        <v>5056364</v>
      </c>
      <c r="D249" s="20" t="n">
        <v>5056364</v>
      </c>
      <c r="E249" s="20" t="n">
        <f aca="false">B249-D249</f>
        <v>0</v>
      </c>
      <c r="G249" s="24" t="s">
        <v>332</v>
      </c>
      <c r="H249" s="25" t="n">
        <v>5056364</v>
      </c>
      <c r="I249" s="27" t="n">
        <f aca="false">D249-H249</f>
        <v>0</v>
      </c>
      <c r="J249" s="27"/>
    </row>
    <row r="250" s="14" customFormat="true" ht="25.5" hidden="false" customHeight="false" outlineLevel="0" collapsed="false">
      <c r="A250" s="15" t="s">
        <v>333</v>
      </c>
      <c r="B250" s="16" t="n">
        <v>16697356</v>
      </c>
      <c r="D250" s="16" t="n">
        <v>16697356</v>
      </c>
      <c r="E250" s="16" t="n">
        <f aca="false">B250-D250</f>
        <v>0</v>
      </c>
      <c r="G250" s="42" t="s">
        <v>334</v>
      </c>
      <c r="H250" s="43" t="n">
        <v>980000</v>
      </c>
      <c r="I250" s="18" t="n">
        <f aca="false">D250-H250</f>
        <v>15717356</v>
      </c>
      <c r="J250" s="18"/>
    </row>
    <row r="251" s="21" customFormat="true" ht="21" hidden="false" customHeight="false" outlineLevel="0" collapsed="false">
      <c r="A251" s="24" t="s">
        <v>335</v>
      </c>
      <c r="B251" s="25" t="n">
        <v>980000</v>
      </c>
      <c r="D251" s="25" t="n">
        <v>980000</v>
      </c>
      <c r="E251" s="25" t="n">
        <f aca="false">B251-D251</f>
        <v>0</v>
      </c>
      <c r="G251" s="19" t="s">
        <v>335</v>
      </c>
      <c r="H251" s="20" t="n">
        <v>980000</v>
      </c>
      <c r="I251" s="27" t="n">
        <f aca="false">D253-H253</f>
        <v>0</v>
      </c>
      <c r="J251" s="27"/>
    </row>
    <row r="252" s="21" customFormat="true" ht="25.5" hidden="false" customHeight="false" outlineLevel="0" collapsed="false">
      <c r="A252" s="26"/>
      <c r="B252" s="26"/>
      <c r="C252" s="26"/>
      <c r="D252" s="26"/>
      <c r="E252" s="26"/>
      <c r="G252" s="29" t="s">
        <v>336</v>
      </c>
      <c r="H252" s="44" t="n">
        <f aca="false">SUM(H253:H254)</f>
        <v>15717356</v>
      </c>
      <c r="I252" s="18"/>
      <c r="J252" s="28"/>
    </row>
    <row r="253" s="21" customFormat="true" ht="21" hidden="false" customHeight="false" outlineLevel="0" collapsed="false">
      <c r="A253" s="45" t="s">
        <v>337</v>
      </c>
      <c r="B253" s="46" t="n">
        <v>9038210</v>
      </c>
      <c r="D253" s="46" t="n">
        <v>9038210</v>
      </c>
      <c r="E253" s="46" t="n">
        <f aca="false">B253-D253</f>
        <v>0</v>
      </c>
      <c r="G253" s="19" t="s">
        <v>338</v>
      </c>
      <c r="H253" s="20" t="n">
        <v>9038210</v>
      </c>
      <c r="I253" s="18"/>
      <c r="J253" s="28"/>
    </row>
    <row r="254" s="21" customFormat="true" ht="40.5" hidden="false" customHeight="false" outlineLevel="0" collapsed="false">
      <c r="A254" s="19" t="s">
        <v>339</v>
      </c>
      <c r="B254" s="20" t="n">
        <v>6679146</v>
      </c>
      <c r="D254" s="20" t="n">
        <v>6679146</v>
      </c>
      <c r="E254" s="20" t="n">
        <f aca="false">B254-D254</f>
        <v>0</v>
      </c>
      <c r="G254" s="19" t="s">
        <v>340</v>
      </c>
      <c r="H254" s="20" t="n">
        <v>6679146</v>
      </c>
      <c r="I254" s="18"/>
      <c r="J254" s="28"/>
    </row>
    <row r="255" s="14" customFormat="true" ht="25.5" hidden="false" customHeight="false" outlineLevel="0" collapsed="false">
      <c r="A255" s="15" t="s">
        <v>341</v>
      </c>
      <c r="B255" s="16" t="n">
        <v>57586935</v>
      </c>
      <c r="D255" s="16" t="n">
        <v>57586935</v>
      </c>
      <c r="E255" s="16" t="n">
        <f aca="false">B255-D255</f>
        <v>0</v>
      </c>
      <c r="G255" s="15" t="s">
        <v>342</v>
      </c>
      <c r="H255" s="47" t="n">
        <v>57586935</v>
      </c>
      <c r="I255" s="18" t="n">
        <f aca="false">D255-H255</f>
        <v>0</v>
      </c>
      <c r="J255" s="18"/>
    </row>
    <row r="256" s="21" customFormat="true" ht="21" hidden="false" customHeight="false" outlineLevel="0" collapsed="false">
      <c r="A256" s="19" t="s">
        <v>343</v>
      </c>
      <c r="B256" s="20" t="n">
        <v>3121815</v>
      </c>
      <c r="D256" s="20" t="n">
        <v>3121815</v>
      </c>
      <c r="E256" s="20" t="n">
        <f aca="false">B256-D256</f>
        <v>0</v>
      </c>
      <c r="G256" s="19" t="s">
        <v>343</v>
      </c>
      <c r="H256" s="20" t="n">
        <v>3121815</v>
      </c>
      <c r="I256" s="18" t="n">
        <f aca="false">D256-H256</f>
        <v>0</v>
      </c>
      <c r="J256" s="18"/>
    </row>
    <row r="257" s="21" customFormat="true" ht="21" hidden="false" customHeight="false" outlineLevel="0" collapsed="false">
      <c r="A257" s="19" t="s">
        <v>344</v>
      </c>
      <c r="B257" s="20" t="n">
        <v>50000000</v>
      </c>
      <c r="D257" s="20" t="n">
        <v>50000000</v>
      </c>
      <c r="E257" s="20" t="n">
        <f aca="false">B257-D257</f>
        <v>0</v>
      </c>
      <c r="G257" s="19" t="s">
        <v>344</v>
      </c>
      <c r="H257" s="20" t="n">
        <v>50000000</v>
      </c>
      <c r="I257" s="18" t="n">
        <f aca="false">D257-H257</f>
        <v>0</v>
      </c>
      <c r="J257" s="18"/>
    </row>
    <row r="258" s="21" customFormat="true" ht="21" hidden="false" customHeight="false" outlineLevel="0" collapsed="false">
      <c r="A258" s="19" t="s">
        <v>345</v>
      </c>
      <c r="B258" s="20" t="n">
        <v>3465120</v>
      </c>
      <c r="D258" s="20" t="n">
        <v>3465120</v>
      </c>
      <c r="E258" s="20" t="n">
        <f aca="false">B258-D258</f>
        <v>0</v>
      </c>
      <c r="G258" s="19" t="s">
        <v>345</v>
      </c>
      <c r="H258" s="20" t="n">
        <v>3465120</v>
      </c>
      <c r="I258" s="18" t="n">
        <f aca="false">D258-H258</f>
        <v>0</v>
      </c>
      <c r="J258" s="18"/>
    </row>
    <row r="259" s="21" customFormat="true" ht="21" hidden="false" customHeight="false" outlineLevel="0" collapsed="false">
      <c r="A259" s="19" t="s">
        <v>346</v>
      </c>
      <c r="B259" s="20" t="n">
        <v>1000000</v>
      </c>
      <c r="D259" s="20" t="n">
        <v>1000000</v>
      </c>
      <c r="E259" s="20" t="n">
        <f aca="false">B259-D259</f>
        <v>0</v>
      </c>
      <c r="G259" s="19" t="s">
        <v>346</v>
      </c>
      <c r="H259" s="20" t="n">
        <v>1000000</v>
      </c>
      <c r="I259" s="18" t="n">
        <f aca="false">D259-H259</f>
        <v>0</v>
      </c>
      <c r="J259" s="18"/>
    </row>
    <row r="260" s="14" customFormat="true" ht="51" hidden="false" customHeight="true" outlineLevel="0" collapsed="false">
      <c r="A260" s="15" t="s">
        <v>347</v>
      </c>
      <c r="B260" s="16" t="n">
        <v>22047273</v>
      </c>
      <c r="D260" s="16" t="n">
        <v>22047273</v>
      </c>
      <c r="E260" s="16" t="n">
        <f aca="false">B260-D260</f>
        <v>0</v>
      </c>
      <c r="G260" s="15" t="s">
        <v>348</v>
      </c>
      <c r="H260" s="16" t="n">
        <f aca="false">SUM(H261:H263)</f>
        <v>22047273</v>
      </c>
      <c r="I260" s="18" t="n">
        <f aca="false">D260-H260</f>
        <v>0</v>
      </c>
      <c r="J260" s="18"/>
    </row>
    <row r="261" s="21" customFormat="true" ht="21" hidden="false" customHeight="false" outlineLevel="0" collapsed="false">
      <c r="A261" s="19" t="s">
        <v>349</v>
      </c>
      <c r="B261" s="20" t="n">
        <v>1227273</v>
      </c>
      <c r="D261" s="20" t="n">
        <v>1227273</v>
      </c>
      <c r="E261" s="20" t="n">
        <f aca="false">B261-D261</f>
        <v>0</v>
      </c>
      <c r="G261" s="19" t="s">
        <v>349</v>
      </c>
      <c r="H261" s="20" t="n">
        <v>1227273</v>
      </c>
      <c r="I261" s="18" t="n">
        <f aca="false">D261-H261</f>
        <v>0</v>
      </c>
      <c r="J261" s="18"/>
    </row>
    <row r="262" s="21" customFormat="true" ht="21" hidden="false" customHeight="false" outlineLevel="0" collapsed="false">
      <c r="A262" s="19" t="s">
        <v>350</v>
      </c>
      <c r="B262" s="20" t="n">
        <v>10820000</v>
      </c>
      <c r="D262" s="20" t="n">
        <v>10820000</v>
      </c>
      <c r="E262" s="20" t="n">
        <f aca="false">B262-D262</f>
        <v>0</v>
      </c>
      <c r="G262" s="19" t="s">
        <v>350</v>
      </c>
      <c r="H262" s="20" t="n">
        <v>10820000</v>
      </c>
      <c r="I262" s="18" t="n">
        <f aca="false">D262-H262</f>
        <v>0</v>
      </c>
      <c r="J262" s="18"/>
    </row>
    <row r="263" s="21" customFormat="true" ht="21" hidden="false" customHeight="false" outlineLevel="0" collapsed="false">
      <c r="A263" s="19" t="s">
        <v>351</v>
      </c>
      <c r="B263" s="20" t="n">
        <v>10000000</v>
      </c>
      <c r="D263" s="20" t="n">
        <v>10000000</v>
      </c>
      <c r="E263" s="20" t="n">
        <f aca="false">B263-D263</f>
        <v>0</v>
      </c>
      <c r="G263" s="19" t="s">
        <v>351</v>
      </c>
      <c r="H263" s="20" t="n">
        <v>10000000</v>
      </c>
      <c r="I263" s="18" t="n">
        <f aca="false">D263-H263</f>
        <v>0</v>
      </c>
      <c r="J263" s="18"/>
    </row>
    <row r="264" s="14" customFormat="true" ht="25.5" hidden="false" customHeight="false" outlineLevel="0" collapsed="false">
      <c r="A264" s="15" t="s">
        <v>352</v>
      </c>
      <c r="B264" s="16" t="n">
        <v>436364</v>
      </c>
      <c r="D264" s="16" t="n">
        <v>436364</v>
      </c>
      <c r="E264" s="16" t="n">
        <f aca="false">B264-D264</f>
        <v>0</v>
      </c>
      <c r="G264" s="15" t="s">
        <v>353</v>
      </c>
      <c r="H264" s="16" t="n">
        <f aca="false">SUM(H265:H266)</f>
        <v>2436364</v>
      </c>
      <c r="I264" s="18" t="n">
        <f aca="false">D264-H264</f>
        <v>-2000000</v>
      </c>
      <c r="J264" s="18"/>
    </row>
    <row r="265" s="21" customFormat="true" ht="46.5" hidden="false" customHeight="true" outlineLevel="0" collapsed="false">
      <c r="A265" s="24" t="s">
        <v>354</v>
      </c>
      <c r="B265" s="25" t="n">
        <v>436364</v>
      </c>
      <c r="D265" s="25" t="n">
        <v>436364</v>
      </c>
      <c r="E265" s="25" t="n">
        <f aca="false">B265-D265</f>
        <v>0</v>
      </c>
      <c r="G265" s="24" t="s">
        <v>354</v>
      </c>
      <c r="H265" s="25" t="n">
        <v>436364</v>
      </c>
      <c r="I265" s="18" t="n">
        <f aca="false">D265-H265</f>
        <v>0</v>
      </c>
      <c r="J265" s="18"/>
    </row>
    <row r="266" s="21" customFormat="true" ht="46.5" hidden="false" customHeight="true" outlineLevel="0" collapsed="false">
      <c r="A266" s="19"/>
      <c r="B266" s="20"/>
      <c r="C266" s="26"/>
      <c r="D266" s="20"/>
      <c r="E266" s="20"/>
      <c r="F266" s="26"/>
      <c r="G266" s="19" t="s">
        <v>355</v>
      </c>
      <c r="H266" s="20" t="n">
        <v>2000000</v>
      </c>
      <c r="I266" s="27"/>
      <c r="J266" s="28"/>
    </row>
    <row r="267" s="21" customFormat="true" ht="46.5" hidden="false" customHeight="true" outlineLevel="0" collapsed="false">
      <c r="A267" s="48" t="s">
        <v>356</v>
      </c>
      <c r="B267" s="49" t="n">
        <f aca="false">SUM(B268:B286)/2</f>
        <v>824672000</v>
      </c>
      <c r="C267" s="50"/>
      <c r="D267" s="49" t="n">
        <f aca="false">SUM(D268:D286)/2</f>
        <v>824672000</v>
      </c>
      <c r="E267" s="49" t="n">
        <f aca="false">B267-D267</f>
        <v>0</v>
      </c>
      <c r="G267" s="48" t="s">
        <v>356</v>
      </c>
      <c r="H267" s="49" t="n">
        <f aca="false">SUM(H268:H286)/2</f>
        <v>824672000</v>
      </c>
      <c r="I267" s="18" t="e">
        <f aca="false">#REF!-H191</f>
        <v>#VALUE!</v>
      </c>
      <c r="J267" s="18"/>
    </row>
    <row r="268" s="21" customFormat="true" ht="25.5" hidden="false" customHeight="false" outlineLevel="0" collapsed="false">
      <c r="A268" s="15" t="s">
        <v>357</v>
      </c>
      <c r="B268" s="16" t="n">
        <f aca="false">SUM(B269:B274)</f>
        <v>407699000</v>
      </c>
      <c r="C268" s="13"/>
      <c r="D268" s="16" t="n">
        <v>407699000</v>
      </c>
      <c r="E268" s="16" t="n">
        <f aca="false">B268-D268</f>
        <v>0</v>
      </c>
      <c r="G268" s="15" t="s">
        <v>357</v>
      </c>
      <c r="H268" s="16" t="n">
        <f aca="false">SUM(H269:H274)</f>
        <v>407699000</v>
      </c>
      <c r="I268" s="18" t="e">
        <f aca="false">#REF!-H192</f>
        <v>#VALUE!</v>
      </c>
      <c r="J268" s="18"/>
    </row>
    <row r="269" s="21" customFormat="true" ht="40.5" hidden="false" customHeight="false" outlineLevel="0" collapsed="false">
      <c r="A269" s="19" t="s">
        <v>358</v>
      </c>
      <c r="B269" s="20" t="n">
        <v>107244000</v>
      </c>
      <c r="C269" s="26" t="s">
        <v>359</v>
      </c>
      <c r="D269" s="20" t="n">
        <v>107244000</v>
      </c>
      <c r="E269" s="20" t="n">
        <f aca="false">B269-D269</f>
        <v>0</v>
      </c>
      <c r="G269" s="19" t="s">
        <v>358</v>
      </c>
      <c r="H269" s="20" t="n">
        <v>107244000</v>
      </c>
      <c r="I269" s="18" t="e">
        <f aca="false">#REF!-H193</f>
        <v>#VALUE!</v>
      </c>
      <c r="J269" s="18"/>
    </row>
    <row r="270" s="21" customFormat="true" ht="21" hidden="false" customHeight="false" outlineLevel="0" collapsed="false">
      <c r="A270" s="19" t="s">
        <v>360</v>
      </c>
      <c r="B270" s="20" t="n">
        <v>12144000</v>
      </c>
      <c r="C270" s="26" t="s">
        <v>359</v>
      </c>
      <c r="D270" s="20" t="n">
        <v>12144000</v>
      </c>
      <c r="E270" s="20" t="n">
        <f aca="false">B270-D270</f>
        <v>0</v>
      </c>
      <c r="G270" s="19" t="s">
        <v>360</v>
      </c>
      <c r="H270" s="20" t="n">
        <v>12144000</v>
      </c>
      <c r="I270" s="18" t="e">
        <f aca="false">#REF!-H194</f>
        <v>#VALUE!</v>
      </c>
      <c r="J270" s="18"/>
    </row>
    <row r="271" s="21" customFormat="true" ht="21" hidden="false" customHeight="false" outlineLevel="0" collapsed="false">
      <c r="A271" s="19" t="s">
        <v>361</v>
      </c>
      <c r="B271" s="20" t="n">
        <v>12338000</v>
      </c>
      <c r="C271" s="51"/>
      <c r="D271" s="20" t="n">
        <v>12338000</v>
      </c>
      <c r="E271" s="20" t="n">
        <f aca="false">B271-D271</f>
        <v>0</v>
      </c>
      <c r="G271" s="19" t="s">
        <v>361</v>
      </c>
      <c r="H271" s="20" t="n">
        <v>12338000</v>
      </c>
      <c r="I271" s="18" t="e">
        <f aca="false">#REF!-H195</f>
        <v>#VALUE!</v>
      </c>
      <c r="J271" s="18"/>
    </row>
    <row r="272" s="21" customFormat="true" ht="21" hidden="false" customHeight="false" outlineLevel="0" collapsed="false">
      <c r="A272" s="19" t="s">
        <v>362</v>
      </c>
      <c r="B272" s="20" t="n">
        <v>168156000</v>
      </c>
      <c r="C272" s="26" t="s">
        <v>359</v>
      </c>
      <c r="D272" s="20" t="n">
        <v>168156000</v>
      </c>
      <c r="E272" s="20" t="n">
        <f aca="false">B272-D272</f>
        <v>0</v>
      </c>
      <c r="G272" s="19" t="s">
        <v>362</v>
      </c>
      <c r="H272" s="20" t="n">
        <v>168156000</v>
      </c>
      <c r="I272" s="18" t="e">
        <f aca="false">#REF!-H196</f>
        <v>#VALUE!</v>
      </c>
      <c r="J272" s="18"/>
    </row>
    <row r="273" s="14" customFormat="true" ht="21" hidden="false" customHeight="false" outlineLevel="0" collapsed="false">
      <c r="A273" s="19" t="s">
        <v>363</v>
      </c>
      <c r="B273" s="20" t="n">
        <v>19854000</v>
      </c>
      <c r="C273" s="26" t="s">
        <v>359</v>
      </c>
      <c r="D273" s="20" t="n">
        <v>19854000</v>
      </c>
      <c r="E273" s="20" t="n">
        <f aca="false">B273-D273</f>
        <v>0</v>
      </c>
      <c r="G273" s="19" t="s">
        <v>363</v>
      </c>
      <c r="H273" s="20" t="n">
        <v>19854000</v>
      </c>
    </row>
    <row r="274" s="14" customFormat="true" ht="21" hidden="false" customHeight="false" outlineLevel="0" collapsed="false">
      <c r="A274" s="19" t="s">
        <v>364</v>
      </c>
      <c r="B274" s="20" t="n">
        <v>87963000</v>
      </c>
      <c r="C274" s="26" t="s">
        <v>365</v>
      </c>
      <c r="D274" s="20" t="n">
        <v>87963000</v>
      </c>
      <c r="E274" s="20" t="n">
        <f aca="false">B274-D274</f>
        <v>0</v>
      </c>
      <c r="G274" s="19" t="s">
        <v>364</v>
      </c>
      <c r="H274" s="20" t="n">
        <v>87963000</v>
      </c>
    </row>
    <row r="275" s="21" customFormat="true" ht="25.5" hidden="false" customHeight="false" outlineLevel="0" collapsed="false">
      <c r="A275" s="52" t="s">
        <v>366</v>
      </c>
      <c r="B275" s="39" t="n">
        <f aca="false">SUM(B276:B286)</f>
        <v>416973000</v>
      </c>
      <c r="C275" s="13"/>
      <c r="D275" s="39" t="n">
        <v>416973000</v>
      </c>
      <c r="E275" s="39" t="n">
        <f aca="false">B275-D275</f>
        <v>0</v>
      </c>
      <c r="G275" s="53" t="s">
        <v>367</v>
      </c>
      <c r="H275" s="39" t="n">
        <f aca="false">SUM(H276:H286)</f>
        <v>416973000</v>
      </c>
    </row>
    <row r="276" s="21" customFormat="true" ht="20.25" hidden="false" customHeight="false" outlineLevel="0" collapsed="false">
      <c r="A276" s="54" t="s">
        <v>366</v>
      </c>
      <c r="B276" s="20" t="n">
        <f aca="false">154500000-4000000</f>
        <v>150500000</v>
      </c>
      <c r="C276" s="26" t="s">
        <v>359</v>
      </c>
      <c r="D276" s="20" t="n">
        <v>150500000</v>
      </c>
      <c r="E276" s="20" t="n">
        <f aca="false">B276-D276</f>
        <v>0</v>
      </c>
      <c r="G276" s="54" t="s">
        <v>368</v>
      </c>
      <c r="H276" s="20" t="n">
        <f aca="false">154500000-4000000</f>
        <v>150500000</v>
      </c>
    </row>
    <row r="277" s="21" customFormat="true" ht="20.25" hidden="false" customHeight="false" outlineLevel="0" collapsed="false">
      <c r="A277" s="54" t="s">
        <v>369</v>
      </c>
      <c r="B277" s="20" t="n">
        <v>2500000</v>
      </c>
      <c r="C277" s="26" t="s">
        <v>359</v>
      </c>
      <c r="D277" s="20" t="n">
        <v>2500000</v>
      </c>
      <c r="E277" s="20" t="n">
        <f aca="false">B277-D277</f>
        <v>0</v>
      </c>
      <c r="G277" s="54" t="s">
        <v>370</v>
      </c>
      <c r="H277" s="20" t="n">
        <v>2500000</v>
      </c>
    </row>
    <row r="278" s="21" customFormat="true" ht="20.25" hidden="false" customHeight="false" outlineLevel="0" collapsed="false">
      <c r="A278" s="54" t="s">
        <v>371</v>
      </c>
      <c r="B278" s="20" t="n">
        <f aca="false">38673000-2200000</f>
        <v>36473000</v>
      </c>
      <c r="C278" s="51"/>
      <c r="D278" s="20" t="n">
        <v>36473000</v>
      </c>
      <c r="E278" s="20" t="n">
        <f aca="false">B278-D278</f>
        <v>0</v>
      </c>
      <c r="G278" s="54" t="s">
        <v>372</v>
      </c>
      <c r="H278" s="20" t="n">
        <f aca="false">38673000-2200000</f>
        <v>36473000</v>
      </c>
    </row>
    <row r="279" s="21" customFormat="true" ht="20.25" hidden="false" customHeight="false" outlineLevel="0" collapsed="false">
      <c r="A279" s="54" t="s">
        <v>373</v>
      </c>
      <c r="B279" s="20" t="n">
        <v>173500000</v>
      </c>
      <c r="C279" s="26" t="s">
        <v>359</v>
      </c>
      <c r="D279" s="20" t="n">
        <v>173500000</v>
      </c>
      <c r="E279" s="20" t="n">
        <f aca="false">B279-D279</f>
        <v>0</v>
      </c>
      <c r="G279" s="54" t="s">
        <v>374</v>
      </c>
      <c r="H279" s="20" t="n">
        <v>173500000</v>
      </c>
    </row>
    <row r="280" s="21" customFormat="true" ht="20.25" hidden="false" customHeight="false" outlineLevel="0" collapsed="false">
      <c r="A280" s="54" t="s">
        <v>375</v>
      </c>
      <c r="B280" s="20" t="n">
        <f aca="false">50000000-5500000</f>
        <v>44500000</v>
      </c>
      <c r="C280" s="26" t="s">
        <v>359</v>
      </c>
      <c r="D280" s="20" t="n">
        <v>44500000</v>
      </c>
      <c r="E280" s="20" t="n">
        <f aca="false">B280-D280</f>
        <v>0</v>
      </c>
      <c r="G280" s="54" t="s">
        <v>376</v>
      </c>
      <c r="H280" s="20" t="n">
        <f aca="false">50000000-5500000</f>
        <v>44500000</v>
      </c>
    </row>
    <row r="281" s="14" customFormat="true" ht="21" hidden="false" customHeight="false" outlineLevel="0" collapsed="false">
      <c r="A281" s="54" t="s">
        <v>377</v>
      </c>
      <c r="B281" s="20" t="n">
        <f aca="false">1000000+4000000</f>
        <v>5000000</v>
      </c>
      <c r="C281" s="26" t="s">
        <v>365</v>
      </c>
      <c r="D281" s="20" t="n">
        <v>5000000</v>
      </c>
      <c r="E281" s="20" t="n">
        <f aca="false">B281-D281</f>
        <v>0</v>
      </c>
      <c r="G281" s="54" t="s">
        <v>378</v>
      </c>
      <c r="H281" s="20" t="n">
        <f aca="false">1000000+4000000</f>
        <v>5000000</v>
      </c>
    </row>
    <row r="282" s="21" customFormat="true" ht="20.25" hidden="false" customHeight="false" outlineLevel="0" collapsed="false">
      <c r="A282" s="54" t="s">
        <v>379</v>
      </c>
      <c r="B282" s="20" t="n">
        <v>1000000</v>
      </c>
      <c r="C282" s="26" t="s">
        <v>359</v>
      </c>
      <c r="D282" s="20" t="n">
        <v>1000000</v>
      </c>
      <c r="E282" s="20" t="n">
        <f aca="false">B282-D282</f>
        <v>0</v>
      </c>
      <c r="G282" s="54" t="s">
        <v>380</v>
      </c>
      <c r="H282" s="20" t="n">
        <v>1000000</v>
      </c>
    </row>
    <row r="283" s="21" customFormat="true" ht="20.25" hidden="false" customHeight="false" outlineLevel="0" collapsed="false">
      <c r="A283" s="54" t="s">
        <v>381</v>
      </c>
      <c r="B283" s="20" t="n">
        <v>500000</v>
      </c>
      <c r="C283" s="51"/>
      <c r="D283" s="20" t="n">
        <v>500000</v>
      </c>
      <c r="E283" s="20" t="n">
        <f aca="false">B283-D283</f>
        <v>0</v>
      </c>
      <c r="G283" s="54" t="s">
        <v>382</v>
      </c>
      <c r="H283" s="20" t="n">
        <v>500000</v>
      </c>
    </row>
    <row r="284" s="21" customFormat="true" ht="20.25" hidden="false" customHeight="false" outlineLevel="0" collapsed="false">
      <c r="A284" s="54" t="s">
        <v>383</v>
      </c>
      <c r="B284" s="20" t="n">
        <v>1000000</v>
      </c>
      <c r="C284" s="26" t="s">
        <v>359</v>
      </c>
      <c r="D284" s="20" t="n">
        <v>1000000</v>
      </c>
      <c r="E284" s="20" t="n">
        <f aca="false">B284-D284</f>
        <v>0</v>
      </c>
      <c r="G284" s="54" t="s">
        <v>384</v>
      </c>
      <c r="H284" s="20" t="n">
        <v>1000000</v>
      </c>
    </row>
    <row r="285" s="21" customFormat="true" ht="20.25" hidden="false" customHeight="false" outlineLevel="0" collapsed="false">
      <c r="A285" s="54" t="s">
        <v>385</v>
      </c>
      <c r="B285" s="20" t="n">
        <v>1000000</v>
      </c>
      <c r="C285" s="26" t="s">
        <v>359</v>
      </c>
      <c r="D285" s="20" t="n">
        <v>1000000</v>
      </c>
      <c r="E285" s="20" t="n">
        <f aca="false">B285-D285</f>
        <v>0</v>
      </c>
      <c r="G285" s="54" t="s">
        <v>386</v>
      </c>
      <c r="H285" s="20" t="n">
        <v>1000000</v>
      </c>
    </row>
    <row r="286" s="21" customFormat="true" ht="20.25" hidden="false" customHeight="false" outlineLevel="0" collapsed="false">
      <c r="A286" s="54" t="s">
        <v>387</v>
      </c>
      <c r="B286" s="20" t="n">
        <v>1000000</v>
      </c>
      <c r="C286" s="26" t="s">
        <v>365</v>
      </c>
      <c r="D286" s="20" t="n">
        <v>1000000</v>
      </c>
      <c r="E286" s="20" t="n">
        <f aca="false">B286-D286</f>
        <v>0</v>
      </c>
      <c r="G286" s="54" t="s">
        <v>388</v>
      </c>
      <c r="H286" s="20" t="n">
        <v>1000000</v>
      </c>
    </row>
    <row r="287" s="21" customFormat="true" ht="26.25" hidden="false" customHeight="false" outlineLevel="0" collapsed="false">
      <c r="A287" s="55" t="s">
        <v>389</v>
      </c>
      <c r="B287" s="56" t="n">
        <f aca="false">+B267+B9</f>
        <v>5696247611</v>
      </c>
      <c r="C287" s="57"/>
      <c r="D287" s="56" t="n">
        <f aca="false">+D267+D9</f>
        <v>5550483142</v>
      </c>
      <c r="E287" s="56" t="n">
        <f aca="false">+E267+E9</f>
        <v>145764469</v>
      </c>
      <c r="G287" s="55" t="s">
        <v>389</v>
      </c>
      <c r="H287" s="56" t="n">
        <f aca="false">+H267+H9</f>
        <v>5550483142</v>
      </c>
    </row>
    <row r="288" s="21" customFormat="true" ht="35.25" hidden="false" customHeight="true" outlineLevel="0" collapsed="false">
      <c r="G288" s="58" t="s">
        <v>390</v>
      </c>
      <c r="H288" s="58"/>
      <c r="I288" s="59"/>
      <c r="J288" s="59"/>
      <c r="K288" s="59"/>
      <c r="L288" s="59"/>
      <c r="M288" s="59"/>
      <c r="N288" s="59"/>
      <c r="O288" s="59"/>
      <c r="P288" s="59"/>
    </row>
    <row r="289" s="21" customFormat="true" ht="42" hidden="false" customHeight="false" outlineLevel="0" collapsed="false">
      <c r="G289" s="60" t="s">
        <v>391</v>
      </c>
      <c r="H289" s="60"/>
      <c r="I289" s="59"/>
      <c r="J289" s="59"/>
      <c r="K289" s="59"/>
      <c r="L289" s="59"/>
      <c r="M289" s="59"/>
      <c r="N289" s="59"/>
      <c r="O289" s="59"/>
      <c r="P289" s="59"/>
    </row>
    <row r="290" s="21" customFormat="true" ht="49.5" hidden="false" customHeight="true" outlineLevel="0" collapsed="false">
      <c r="G290" s="61" t="s">
        <v>392</v>
      </c>
      <c r="H290" s="61"/>
      <c r="I290" s="59"/>
      <c r="J290" s="59"/>
      <c r="K290" s="59"/>
      <c r="L290" s="59"/>
      <c r="M290" s="59"/>
      <c r="N290" s="59"/>
      <c r="O290" s="59"/>
      <c r="P290" s="59"/>
    </row>
    <row r="291" s="21" customFormat="true" ht="40.5" hidden="false" customHeight="true" outlineLevel="0" collapsed="false">
      <c r="G291" s="62" t="s">
        <v>393</v>
      </c>
      <c r="H291" s="62"/>
    </row>
    <row r="292" s="57" customFormat="true" ht="42.75" hidden="false" customHeight="true" outlineLevel="0" collapsed="false">
      <c r="G292" s="62" t="s">
        <v>394</v>
      </c>
      <c r="H292" s="62"/>
    </row>
    <row r="296" customFormat="false" ht="18.75" hidden="false" customHeight="false" outlineLevel="0" collapsed="false">
      <c r="D296" s="63"/>
    </row>
    <row r="298" customFormat="false" ht="18.75" hidden="false" customHeight="false" outlineLevel="0" collapsed="false">
      <c r="B298" s="63"/>
    </row>
  </sheetData>
  <mergeCells count="262">
    <mergeCell ref="A4:C4"/>
    <mergeCell ref="A5:C5"/>
    <mergeCell ref="G5:I5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7:J267"/>
    <mergeCell ref="I268:J268"/>
    <mergeCell ref="I269:J269"/>
    <mergeCell ref="I270:J270"/>
    <mergeCell ref="I271:J271"/>
    <mergeCell ref="I272:J272"/>
    <mergeCell ref="G288:H288"/>
    <mergeCell ref="G290:H290"/>
    <mergeCell ref="G291:H291"/>
    <mergeCell ref="G292:H292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82" activeCellId="0" sqref="A18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82.14"/>
    <col collapsed="false" customWidth="true" hidden="false" outlineLevel="0" max="2" min="2" style="0" width="26.99"/>
  </cols>
  <sheetData>
    <row r="1" customFormat="false" ht="31.5" hidden="false" customHeight="true" outlineLevel="0" collapsed="false"/>
    <row r="2" customFormat="false" ht="33.75" hidden="false" customHeight="true" outlineLevel="0" collapsed="false"/>
    <row r="3" customFormat="false" ht="26.25" hidden="false" customHeight="true" outlineLevel="0" collapsed="false">
      <c r="A3" s="8" t="s">
        <v>395</v>
      </c>
      <c r="B3" s="9" t="s">
        <v>10</v>
      </c>
    </row>
    <row r="4" customFormat="false" ht="25.5" hidden="false" customHeight="true" outlineLevel="0" collapsed="false">
      <c r="A4" s="11" t="s">
        <v>11</v>
      </c>
      <c r="B4" s="12" t="n">
        <f aca="false">SUM(B5:B261)/2</f>
        <v>4725811142</v>
      </c>
    </row>
    <row r="5" customFormat="false" ht="18.75" hidden="false" customHeight="true" outlineLevel="0" collapsed="false">
      <c r="A5" s="17" t="s">
        <v>13</v>
      </c>
      <c r="B5" s="16" t="n">
        <f aca="false">SUM(B6:B14)</f>
        <v>144271936</v>
      </c>
    </row>
    <row r="6" customFormat="false" ht="18.75" hidden="false" customHeight="true" outlineLevel="0" collapsed="false">
      <c r="A6" s="22" t="s">
        <v>14</v>
      </c>
      <c r="B6" s="20" t="n">
        <v>9830136</v>
      </c>
    </row>
    <row r="7" customFormat="false" ht="18.75" hidden="false" customHeight="true" outlineLevel="0" collapsed="false">
      <c r="A7" s="19" t="s">
        <v>15</v>
      </c>
      <c r="B7" s="20" t="n">
        <v>5612729</v>
      </c>
    </row>
    <row r="8" customFormat="false" ht="18.75" hidden="false" customHeight="true" outlineLevel="0" collapsed="false">
      <c r="A8" s="19" t="s">
        <v>16</v>
      </c>
      <c r="B8" s="20" t="n">
        <v>2000000</v>
      </c>
    </row>
    <row r="9" customFormat="false" ht="18.75" hidden="false" customHeight="true" outlineLevel="0" collapsed="false">
      <c r="A9" s="19" t="s">
        <v>18</v>
      </c>
      <c r="B9" s="20" t="n">
        <v>12820363</v>
      </c>
    </row>
    <row r="10" customFormat="false" ht="18.75" hidden="false" customHeight="true" outlineLevel="0" collapsed="false">
      <c r="A10" s="19" t="s">
        <v>19</v>
      </c>
      <c r="B10" s="20" t="n">
        <v>8802182</v>
      </c>
    </row>
    <row r="11" customFormat="false" ht="18.75" hidden="false" customHeight="true" outlineLevel="0" collapsed="false">
      <c r="A11" s="19" t="s">
        <v>20</v>
      </c>
      <c r="B11" s="20" t="n">
        <v>10025455</v>
      </c>
    </row>
    <row r="12" customFormat="false" ht="18.75" hidden="false" customHeight="true" outlineLevel="0" collapsed="false">
      <c r="A12" s="19" t="s">
        <v>22</v>
      </c>
      <c r="B12" s="20" t="n">
        <v>12955616</v>
      </c>
    </row>
    <row r="13" customFormat="false" ht="18.75" hidden="false" customHeight="true" outlineLevel="0" collapsed="false">
      <c r="A13" s="19" t="s">
        <v>23</v>
      </c>
      <c r="B13" s="20" t="n">
        <v>10225455</v>
      </c>
    </row>
    <row r="14" customFormat="false" ht="18.75" hidden="false" customHeight="true" outlineLevel="0" collapsed="false">
      <c r="A14" s="19" t="s">
        <v>24</v>
      </c>
      <c r="B14" s="20" t="n">
        <v>72000000</v>
      </c>
    </row>
    <row r="15" customFormat="false" ht="18.75" hidden="false" customHeight="true" outlineLevel="0" collapsed="false">
      <c r="A15" s="23" t="s">
        <v>26</v>
      </c>
      <c r="B15" s="16" t="n">
        <v>808653</v>
      </c>
    </row>
    <row r="16" customFormat="false" ht="18.75" hidden="false" customHeight="true" outlineLevel="0" collapsed="false">
      <c r="A16" s="19" t="s">
        <v>28</v>
      </c>
      <c r="B16" s="20" t="n">
        <v>808653</v>
      </c>
    </row>
    <row r="17" customFormat="false" ht="18.75" hidden="false" customHeight="true" outlineLevel="0" collapsed="false">
      <c r="A17" s="23" t="s">
        <v>30</v>
      </c>
      <c r="B17" s="16" t="n">
        <v>2425961</v>
      </c>
    </row>
    <row r="18" customFormat="false" ht="18.75" hidden="false" customHeight="true" outlineLevel="0" collapsed="false">
      <c r="A18" s="19" t="s">
        <v>396</v>
      </c>
      <c r="B18" s="20" t="n">
        <v>2425961</v>
      </c>
    </row>
    <row r="19" customFormat="false" ht="18.75" hidden="false" customHeight="true" outlineLevel="0" collapsed="false">
      <c r="A19" s="64" t="s">
        <v>34</v>
      </c>
      <c r="B19" s="16" t="n">
        <v>2919711</v>
      </c>
    </row>
    <row r="20" customFormat="false" ht="18.75" hidden="false" customHeight="true" outlineLevel="0" collapsed="false">
      <c r="A20" s="19" t="s">
        <v>36</v>
      </c>
      <c r="B20" s="20" t="n">
        <v>2919711</v>
      </c>
    </row>
    <row r="21" customFormat="false" ht="18.75" hidden="false" customHeight="true" outlineLevel="0" collapsed="false">
      <c r="A21" s="23" t="s">
        <v>38</v>
      </c>
      <c r="B21" s="16" t="n">
        <v>3243576</v>
      </c>
    </row>
    <row r="22" customFormat="false" ht="18.75" hidden="false" customHeight="true" outlineLevel="0" collapsed="false">
      <c r="A22" s="19" t="s">
        <v>40</v>
      </c>
      <c r="B22" s="20" t="n">
        <v>3243576</v>
      </c>
    </row>
    <row r="23" customFormat="false" ht="18.75" hidden="false" customHeight="true" outlineLevel="0" collapsed="false">
      <c r="A23" s="64" t="s">
        <v>42</v>
      </c>
      <c r="B23" s="16" t="n">
        <v>2021634</v>
      </c>
    </row>
    <row r="24" customFormat="false" ht="18.75" hidden="false" customHeight="true" outlineLevel="0" collapsed="false">
      <c r="A24" s="19" t="s">
        <v>44</v>
      </c>
      <c r="B24" s="20" t="n">
        <v>2021634</v>
      </c>
    </row>
    <row r="25" customFormat="false" ht="18.75" hidden="false" customHeight="true" outlineLevel="0" collapsed="false">
      <c r="A25" s="64" t="s">
        <v>46</v>
      </c>
      <c r="B25" s="16" t="n">
        <v>3239672</v>
      </c>
    </row>
    <row r="26" customFormat="false" ht="18.75" hidden="false" customHeight="true" outlineLevel="0" collapsed="false">
      <c r="A26" s="19" t="s">
        <v>48</v>
      </c>
      <c r="B26" s="20" t="n">
        <v>3239672</v>
      </c>
    </row>
    <row r="27" customFormat="false" ht="18.75" hidden="false" customHeight="true" outlineLevel="0" collapsed="false">
      <c r="A27" s="23" t="s">
        <v>50</v>
      </c>
      <c r="B27" s="16" t="n">
        <v>2830287</v>
      </c>
    </row>
    <row r="28" customFormat="false" ht="18.75" hidden="false" customHeight="true" outlineLevel="0" collapsed="false">
      <c r="A28" s="19" t="s">
        <v>52</v>
      </c>
      <c r="B28" s="20" t="n">
        <v>2830287</v>
      </c>
    </row>
    <row r="29" customFormat="false" ht="25.5" hidden="false" customHeight="true" outlineLevel="0" collapsed="false">
      <c r="A29" s="23" t="s">
        <v>54</v>
      </c>
      <c r="B29" s="16" t="n">
        <v>1617308</v>
      </c>
    </row>
    <row r="30" customFormat="false" ht="18.75" hidden="false" customHeight="true" outlineLevel="0" collapsed="false">
      <c r="A30" s="19" t="s">
        <v>56</v>
      </c>
      <c r="B30" s="20" t="n">
        <v>1617308</v>
      </c>
    </row>
    <row r="31" customFormat="false" ht="18.75" hidden="false" customHeight="true" outlineLevel="0" collapsed="false">
      <c r="A31" s="64" t="s">
        <v>58</v>
      </c>
      <c r="B31" s="16" t="n">
        <v>3099884</v>
      </c>
    </row>
    <row r="32" customFormat="false" ht="18.75" hidden="false" customHeight="true" outlineLevel="0" collapsed="false">
      <c r="A32" s="19" t="s">
        <v>60</v>
      </c>
      <c r="B32" s="20" t="n">
        <v>3099884</v>
      </c>
    </row>
    <row r="33" customFormat="false" ht="18.75" hidden="false" customHeight="true" outlineLevel="0" collapsed="false">
      <c r="A33" s="64" t="s">
        <v>62</v>
      </c>
      <c r="B33" s="16" t="n">
        <v>1212981</v>
      </c>
    </row>
    <row r="34" customFormat="false" ht="18.75" hidden="false" customHeight="true" outlineLevel="0" collapsed="false">
      <c r="A34" s="19" t="s">
        <v>64</v>
      </c>
      <c r="B34" s="20" t="n">
        <v>1212981</v>
      </c>
    </row>
    <row r="35" customFormat="false" ht="18.75" hidden="false" customHeight="true" outlineLevel="0" collapsed="false">
      <c r="A35" s="64" t="s">
        <v>66</v>
      </c>
      <c r="B35" s="16" t="n">
        <v>808653</v>
      </c>
    </row>
    <row r="36" customFormat="false" ht="18.75" hidden="false" customHeight="true" outlineLevel="0" collapsed="false">
      <c r="A36" s="19" t="s">
        <v>68</v>
      </c>
      <c r="B36" s="20" t="n">
        <v>808653</v>
      </c>
    </row>
    <row r="37" customFormat="false" ht="18.75" hidden="false" customHeight="true" outlineLevel="0" collapsed="false">
      <c r="A37" s="23" t="s">
        <v>70</v>
      </c>
      <c r="B37" s="16" t="n">
        <v>2830287</v>
      </c>
    </row>
    <row r="38" customFormat="false" ht="18.75" hidden="false" customHeight="true" outlineLevel="0" collapsed="false">
      <c r="A38" s="19" t="s">
        <v>72</v>
      </c>
      <c r="B38" s="20" t="n">
        <v>2830287</v>
      </c>
    </row>
    <row r="39" customFormat="false" ht="18.75" hidden="false" customHeight="true" outlineLevel="0" collapsed="false">
      <c r="A39" s="23" t="s">
        <v>74</v>
      </c>
      <c r="B39" s="16" t="n">
        <v>2830287</v>
      </c>
    </row>
    <row r="40" customFormat="false" ht="18.75" hidden="false" customHeight="true" outlineLevel="0" collapsed="false">
      <c r="A40" s="19" t="s">
        <v>76</v>
      </c>
      <c r="B40" s="20" t="n">
        <v>2830287</v>
      </c>
    </row>
    <row r="41" customFormat="false" ht="18.75" hidden="false" customHeight="true" outlineLevel="0" collapsed="false">
      <c r="A41" s="23" t="s">
        <v>78</v>
      </c>
      <c r="B41" s="16" t="n">
        <v>2021346</v>
      </c>
    </row>
    <row r="42" customFormat="false" ht="18.75" hidden="false" customHeight="true" outlineLevel="0" collapsed="false">
      <c r="A42" s="19" t="s">
        <v>80</v>
      </c>
      <c r="B42" s="20" t="n">
        <v>2021346</v>
      </c>
    </row>
    <row r="43" customFormat="false" ht="18.75" hidden="false" customHeight="true" outlineLevel="0" collapsed="false">
      <c r="A43" s="23" t="s">
        <v>82</v>
      </c>
      <c r="B43" s="16" t="n">
        <v>3239672</v>
      </c>
    </row>
    <row r="44" customFormat="false" ht="18.75" hidden="false" customHeight="true" outlineLevel="0" collapsed="false">
      <c r="A44" s="19" t="s">
        <v>397</v>
      </c>
      <c r="B44" s="20" t="n">
        <v>3239672</v>
      </c>
    </row>
    <row r="45" customFormat="false" ht="18.75" hidden="false" customHeight="true" outlineLevel="0" collapsed="false">
      <c r="A45" s="64" t="s">
        <v>86</v>
      </c>
      <c r="B45" s="16" t="n">
        <v>808653</v>
      </c>
    </row>
    <row r="46" customFormat="false" ht="18.75" hidden="false" customHeight="true" outlineLevel="0" collapsed="false">
      <c r="A46" s="19" t="s">
        <v>88</v>
      </c>
      <c r="B46" s="20" t="n">
        <v>808653</v>
      </c>
    </row>
    <row r="47" customFormat="false" ht="18.75" hidden="false" customHeight="true" outlineLevel="0" collapsed="false">
      <c r="A47" s="23" t="s">
        <v>90</v>
      </c>
      <c r="B47" s="16" t="n">
        <v>2021634</v>
      </c>
    </row>
    <row r="48" customFormat="false" ht="18.75" hidden="false" customHeight="true" outlineLevel="0" collapsed="false">
      <c r="A48" s="22" t="s">
        <v>398</v>
      </c>
      <c r="B48" s="20" t="n">
        <v>2021634</v>
      </c>
    </row>
    <row r="49" customFormat="false" ht="18.75" hidden="false" customHeight="true" outlineLevel="0" collapsed="false">
      <c r="A49" s="23" t="s">
        <v>94</v>
      </c>
      <c r="B49" s="16" t="n">
        <v>808653</v>
      </c>
    </row>
    <row r="50" customFormat="false" ht="18.75" hidden="false" customHeight="true" outlineLevel="0" collapsed="false">
      <c r="A50" s="19" t="s">
        <v>96</v>
      </c>
      <c r="B50" s="20" t="n">
        <v>808653</v>
      </c>
    </row>
    <row r="51" customFormat="false" ht="18.75" hidden="false" customHeight="true" outlineLevel="0" collapsed="false">
      <c r="A51" s="23" t="s">
        <v>98</v>
      </c>
      <c r="B51" s="16" t="n">
        <v>1617308</v>
      </c>
    </row>
    <row r="52" customFormat="false" ht="18.75" hidden="false" customHeight="true" outlineLevel="0" collapsed="false">
      <c r="A52" s="19" t="s">
        <v>100</v>
      </c>
      <c r="B52" s="20" t="n">
        <v>1617308</v>
      </c>
    </row>
    <row r="53" customFormat="false" ht="18.75" hidden="false" customHeight="true" outlineLevel="0" collapsed="false">
      <c r="A53" s="23" t="s">
        <v>102</v>
      </c>
      <c r="B53" s="16" t="n">
        <v>1212981</v>
      </c>
    </row>
    <row r="54" customFormat="false" ht="18.75" hidden="false" customHeight="true" outlineLevel="0" collapsed="false">
      <c r="A54" s="19" t="s">
        <v>104</v>
      </c>
      <c r="B54" s="20" t="n">
        <v>1212981</v>
      </c>
    </row>
    <row r="55" customFormat="false" ht="18.75" hidden="false" customHeight="true" outlineLevel="0" collapsed="false">
      <c r="A55" s="23" t="s">
        <v>106</v>
      </c>
      <c r="B55" s="16" t="n">
        <v>3239672</v>
      </c>
    </row>
    <row r="56" customFormat="false" ht="18.75" hidden="false" customHeight="true" outlineLevel="0" collapsed="false">
      <c r="A56" s="19" t="s">
        <v>108</v>
      </c>
      <c r="B56" s="20" t="n">
        <v>3239672</v>
      </c>
    </row>
    <row r="57" customFormat="false" ht="18.75" hidden="false" customHeight="true" outlineLevel="0" collapsed="false">
      <c r="A57" s="23" t="s">
        <v>110</v>
      </c>
      <c r="B57" s="16" t="n">
        <v>808653</v>
      </c>
    </row>
    <row r="58" customFormat="false" ht="18.75" hidden="false" customHeight="true" outlineLevel="0" collapsed="false">
      <c r="A58" s="19" t="s">
        <v>399</v>
      </c>
      <c r="B58" s="20" t="n">
        <v>808653</v>
      </c>
    </row>
    <row r="59" customFormat="false" ht="18.75" hidden="false" customHeight="true" outlineLevel="0" collapsed="false">
      <c r="A59" s="23" t="s">
        <v>114</v>
      </c>
      <c r="B59" s="16" t="n">
        <v>3239672</v>
      </c>
    </row>
    <row r="60" customFormat="false" ht="18.75" hidden="false" customHeight="true" outlineLevel="0" collapsed="false">
      <c r="A60" s="19" t="s">
        <v>116</v>
      </c>
      <c r="B60" s="20" t="n">
        <v>3239672</v>
      </c>
    </row>
    <row r="61" customFormat="false" ht="18.75" hidden="false" customHeight="true" outlineLevel="0" collapsed="false">
      <c r="A61" s="23" t="s">
        <v>118</v>
      </c>
      <c r="B61" s="16" t="n">
        <v>808653</v>
      </c>
    </row>
    <row r="62" customFormat="false" ht="18.75" hidden="false" customHeight="true" outlineLevel="0" collapsed="false">
      <c r="A62" s="19" t="s">
        <v>120</v>
      </c>
      <c r="B62" s="20" t="n">
        <v>808653</v>
      </c>
    </row>
    <row r="63" customFormat="false" ht="18.75" hidden="false" customHeight="true" outlineLevel="0" collapsed="false">
      <c r="A63" s="23" t="s">
        <v>122</v>
      </c>
      <c r="B63" s="16" t="n">
        <v>3239672</v>
      </c>
    </row>
    <row r="64" customFormat="false" ht="18.75" hidden="false" customHeight="true" outlineLevel="0" collapsed="false">
      <c r="A64" s="19" t="s">
        <v>124</v>
      </c>
      <c r="B64" s="20" t="n">
        <v>3239672</v>
      </c>
    </row>
    <row r="65" customFormat="false" ht="18.75" hidden="false" customHeight="true" outlineLevel="0" collapsed="false">
      <c r="A65" s="23" t="s">
        <v>126</v>
      </c>
      <c r="B65" s="16" t="n">
        <v>2425961</v>
      </c>
    </row>
    <row r="66" customFormat="false" ht="18.75" hidden="false" customHeight="true" outlineLevel="0" collapsed="false">
      <c r="A66" s="19" t="s">
        <v>128</v>
      </c>
      <c r="B66" s="20" t="n">
        <v>2425961</v>
      </c>
    </row>
    <row r="67" customFormat="false" ht="18.75" hidden="false" customHeight="true" outlineLevel="0" collapsed="false">
      <c r="A67" s="64" t="s">
        <v>130</v>
      </c>
      <c r="B67" s="16" t="n">
        <v>808653</v>
      </c>
    </row>
    <row r="68" customFormat="false" ht="18.75" hidden="false" customHeight="true" outlineLevel="0" collapsed="false">
      <c r="A68" s="19" t="s">
        <v>132</v>
      </c>
      <c r="B68" s="20" t="n">
        <v>808653</v>
      </c>
    </row>
    <row r="69" customFormat="false" ht="18.75" hidden="false" customHeight="true" outlineLevel="0" collapsed="false">
      <c r="A69" s="23" t="s">
        <v>134</v>
      </c>
      <c r="B69" s="16" t="n">
        <v>3239672</v>
      </c>
    </row>
    <row r="70" customFormat="false" ht="18.75" hidden="false" customHeight="true" outlineLevel="0" collapsed="false">
      <c r="A70" s="19" t="s">
        <v>136</v>
      </c>
      <c r="B70" s="20" t="n">
        <v>3239672</v>
      </c>
    </row>
    <row r="71" customFormat="false" ht="18.75" hidden="false" customHeight="true" outlineLevel="0" collapsed="false">
      <c r="A71" s="23" t="s">
        <v>138</v>
      </c>
      <c r="B71" s="16" t="n">
        <v>1212981</v>
      </c>
    </row>
    <row r="72" customFormat="false" ht="18.75" hidden="false" customHeight="true" outlineLevel="0" collapsed="false">
      <c r="A72" s="19" t="s">
        <v>140</v>
      </c>
      <c r="B72" s="20" t="n">
        <v>1212981</v>
      </c>
    </row>
    <row r="73" customFormat="false" ht="18.75" hidden="false" customHeight="true" outlineLevel="0" collapsed="false">
      <c r="A73" s="23" t="s">
        <v>142</v>
      </c>
      <c r="B73" s="16" t="n">
        <v>1617308</v>
      </c>
    </row>
    <row r="74" customFormat="false" ht="18.75" hidden="false" customHeight="true" outlineLevel="0" collapsed="false">
      <c r="A74" s="19" t="s">
        <v>144</v>
      </c>
      <c r="B74" s="20" t="n">
        <v>1617308</v>
      </c>
    </row>
    <row r="75" customFormat="false" ht="18.75" hidden="false" customHeight="true" outlineLevel="0" collapsed="false">
      <c r="A75" s="64" t="s">
        <v>146</v>
      </c>
      <c r="B75" s="16" t="n">
        <v>3239672</v>
      </c>
    </row>
    <row r="76" customFormat="false" ht="18.75" hidden="false" customHeight="true" outlineLevel="0" collapsed="false">
      <c r="A76" s="19" t="s">
        <v>148</v>
      </c>
      <c r="B76" s="20" t="n">
        <v>3239672</v>
      </c>
    </row>
    <row r="77" customFormat="false" ht="18.75" hidden="false" customHeight="true" outlineLevel="0" collapsed="false">
      <c r="A77" s="15" t="s">
        <v>149</v>
      </c>
      <c r="B77" s="16" t="n">
        <v>7952727</v>
      </c>
    </row>
    <row r="78" customFormat="false" ht="18.75" hidden="false" customHeight="true" outlineLevel="0" collapsed="false">
      <c r="A78" s="19" t="s">
        <v>151</v>
      </c>
      <c r="B78" s="20" t="n">
        <v>883636</v>
      </c>
    </row>
    <row r="79" customFormat="false" ht="18.75" hidden="false" customHeight="true" outlineLevel="0" collapsed="false">
      <c r="A79" s="19" t="s">
        <v>152</v>
      </c>
      <c r="B79" s="20" t="n">
        <v>7069091</v>
      </c>
    </row>
    <row r="80" customFormat="false" ht="18.75" hidden="false" customHeight="true" outlineLevel="0" collapsed="false">
      <c r="A80" s="15" t="s">
        <v>153</v>
      </c>
      <c r="B80" s="16" t="n">
        <v>6996819</v>
      </c>
    </row>
    <row r="81" customFormat="false" ht="18.75" hidden="false" customHeight="true" outlineLevel="0" collapsed="false">
      <c r="A81" s="19" t="s">
        <v>154</v>
      </c>
      <c r="B81" s="20" t="n">
        <v>6996819</v>
      </c>
    </row>
    <row r="82" customFormat="false" ht="18.75" hidden="false" customHeight="true" outlineLevel="0" collapsed="false">
      <c r="A82" s="15" t="s">
        <v>400</v>
      </c>
      <c r="B82" s="16" t="n">
        <v>8651636</v>
      </c>
    </row>
    <row r="83" customFormat="false" ht="18.75" hidden="false" customHeight="true" outlineLevel="0" collapsed="false">
      <c r="A83" s="19" t="s">
        <v>157</v>
      </c>
      <c r="B83" s="20" t="n">
        <v>2356364</v>
      </c>
    </row>
    <row r="84" customFormat="false" ht="18.75" hidden="false" customHeight="true" outlineLevel="0" collapsed="false">
      <c r="A84" s="19" t="s">
        <v>158</v>
      </c>
      <c r="B84" s="20" t="n">
        <v>3272727</v>
      </c>
    </row>
    <row r="85" customFormat="false" ht="18.75" hidden="false" customHeight="true" outlineLevel="0" collapsed="false">
      <c r="A85" s="19" t="s">
        <v>159</v>
      </c>
      <c r="B85" s="20" t="n">
        <v>2454545</v>
      </c>
    </row>
    <row r="86" customFormat="false" ht="18.75" hidden="false" customHeight="true" outlineLevel="0" collapsed="false">
      <c r="A86" s="19" t="s">
        <v>160</v>
      </c>
      <c r="B86" s="20" t="n">
        <v>141000</v>
      </c>
    </row>
    <row r="87" customFormat="false" ht="18.75" hidden="false" customHeight="true" outlineLevel="0" collapsed="false">
      <c r="A87" s="19" t="s">
        <v>161</v>
      </c>
      <c r="B87" s="20" t="n">
        <v>141000</v>
      </c>
    </row>
    <row r="88" customFormat="false" ht="18.75" hidden="false" customHeight="true" outlineLevel="0" collapsed="false">
      <c r="A88" s="19" t="s">
        <v>162</v>
      </c>
      <c r="B88" s="20" t="n">
        <v>141000</v>
      </c>
    </row>
    <row r="89" customFormat="false" ht="18.75" hidden="false" customHeight="true" outlineLevel="0" collapsed="false">
      <c r="A89" s="19" t="s">
        <v>163</v>
      </c>
      <c r="B89" s="20" t="n">
        <v>145000</v>
      </c>
    </row>
    <row r="90" customFormat="false" ht="18.75" hidden="false" customHeight="true" outlineLevel="0" collapsed="false">
      <c r="A90" s="15" t="s">
        <v>164</v>
      </c>
      <c r="B90" s="16" t="n">
        <f aca="false">SUM(B91:B96)</f>
        <v>87123014</v>
      </c>
    </row>
    <row r="91" customFormat="false" ht="18.75" hidden="false" customHeight="true" outlineLevel="0" collapsed="false">
      <c r="A91" s="19" t="s">
        <v>165</v>
      </c>
      <c r="B91" s="20" t="n">
        <v>10407400</v>
      </c>
    </row>
    <row r="92" customFormat="false" ht="18.75" hidden="false" customHeight="true" outlineLevel="0" collapsed="false">
      <c r="A92" s="19" t="s">
        <v>166</v>
      </c>
      <c r="B92" s="20" t="n">
        <v>4090909</v>
      </c>
    </row>
    <row r="93" customFormat="false" ht="18.75" hidden="false" customHeight="true" outlineLevel="0" collapsed="false">
      <c r="A93" s="19" t="s">
        <v>167</v>
      </c>
      <c r="B93" s="20" t="n">
        <v>1237300</v>
      </c>
    </row>
    <row r="94" customFormat="false" ht="18.75" hidden="false" customHeight="true" outlineLevel="0" collapsed="false">
      <c r="A94" s="19" t="s">
        <v>168</v>
      </c>
      <c r="B94" s="20" t="n">
        <v>8181818</v>
      </c>
    </row>
    <row r="95" customFormat="false" ht="18.75" hidden="false" customHeight="true" outlineLevel="0" collapsed="false">
      <c r="A95" s="19" t="s">
        <v>169</v>
      </c>
      <c r="B95" s="20" t="n">
        <v>11196610</v>
      </c>
    </row>
    <row r="96" customFormat="false" ht="18.75" hidden="false" customHeight="true" outlineLevel="0" collapsed="false">
      <c r="A96" s="19" t="s">
        <v>170</v>
      </c>
      <c r="B96" s="20" t="n">
        <v>52008977</v>
      </c>
    </row>
    <row r="97" customFormat="false" ht="18.75" hidden="false" customHeight="true" outlineLevel="0" collapsed="false">
      <c r="A97" s="15" t="s">
        <v>171</v>
      </c>
      <c r="B97" s="16" t="n">
        <v>82904005</v>
      </c>
    </row>
    <row r="98" customFormat="false" ht="18.75" hidden="false" customHeight="true" outlineLevel="0" collapsed="false">
      <c r="A98" s="19" t="s">
        <v>172</v>
      </c>
      <c r="B98" s="20" t="n">
        <v>82904005</v>
      </c>
    </row>
    <row r="99" customFormat="false" ht="18.75" hidden="false" customHeight="true" outlineLevel="0" collapsed="false">
      <c r="A99" s="23" t="s">
        <v>401</v>
      </c>
      <c r="B99" s="16" t="n">
        <v>7069091</v>
      </c>
    </row>
    <row r="100" customFormat="false" ht="18.75" hidden="false" customHeight="true" outlineLevel="0" collapsed="false">
      <c r="A100" s="19" t="s">
        <v>175</v>
      </c>
      <c r="B100" s="20" t="n">
        <v>2945455</v>
      </c>
    </row>
    <row r="101" customFormat="false" ht="18.75" hidden="false" customHeight="true" outlineLevel="0" collapsed="false">
      <c r="A101" s="19" t="s">
        <v>176</v>
      </c>
      <c r="B101" s="20" t="n">
        <v>4123636</v>
      </c>
    </row>
    <row r="102" customFormat="false" ht="18.75" hidden="false" customHeight="true" outlineLevel="0" collapsed="false">
      <c r="A102" s="65" t="s">
        <v>402</v>
      </c>
      <c r="B102" s="31" t="n">
        <f aca="false">SUM(B103:B106)</f>
        <v>39194274</v>
      </c>
    </row>
    <row r="103" customFormat="false" ht="18.75" hidden="false" customHeight="true" outlineLevel="0" collapsed="false">
      <c r="A103" s="19" t="s">
        <v>179</v>
      </c>
      <c r="B103" s="20" t="n">
        <v>712455</v>
      </c>
    </row>
    <row r="104" customFormat="false" ht="18.75" hidden="false" customHeight="true" outlineLevel="0" collapsed="false">
      <c r="A104" s="19" t="s">
        <v>182</v>
      </c>
      <c r="B104" s="20" t="n">
        <v>4172727</v>
      </c>
    </row>
    <row r="105" customFormat="false" ht="18.75" hidden="false" customHeight="true" outlineLevel="0" collapsed="false">
      <c r="A105" s="19" t="s">
        <v>184</v>
      </c>
      <c r="B105" s="20" t="n">
        <v>695455</v>
      </c>
    </row>
    <row r="106" customFormat="false" ht="18.75" hidden="false" customHeight="true" outlineLevel="0" collapsed="false">
      <c r="A106" s="19" t="s">
        <v>186</v>
      </c>
      <c r="B106" s="20" t="n">
        <v>33613637</v>
      </c>
    </row>
    <row r="107" customFormat="false" ht="18.75" hidden="false" customHeight="true" outlineLevel="0" collapsed="false">
      <c r="A107" s="23" t="s">
        <v>403</v>
      </c>
      <c r="B107" s="16" t="n">
        <f aca="false">SUM(B108:B150)</f>
        <v>1047737792</v>
      </c>
    </row>
    <row r="108" customFormat="false" ht="18.75" hidden="false" customHeight="true" outlineLevel="0" collapsed="false">
      <c r="A108" s="19" t="s">
        <v>189</v>
      </c>
      <c r="B108" s="20" t="n">
        <v>2960350</v>
      </c>
    </row>
    <row r="109" customFormat="false" ht="18.75" hidden="false" customHeight="true" outlineLevel="0" collapsed="false">
      <c r="A109" s="19" t="s">
        <v>190</v>
      </c>
      <c r="B109" s="20" t="n">
        <v>727245</v>
      </c>
    </row>
    <row r="110" customFormat="false" ht="18.75" hidden="false" customHeight="true" outlineLevel="0" collapsed="false">
      <c r="A110" s="19" t="s">
        <v>191</v>
      </c>
      <c r="B110" s="20" t="n">
        <v>857273</v>
      </c>
    </row>
    <row r="111" customFormat="false" ht="18.75" hidden="false" customHeight="true" outlineLevel="0" collapsed="false">
      <c r="A111" s="19" t="s">
        <v>192</v>
      </c>
      <c r="B111" s="20" t="n">
        <v>1457273</v>
      </c>
    </row>
    <row r="112" customFormat="false" ht="18.75" hidden="false" customHeight="true" outlineLevel="0" collapsed="false">
      <c r="A112" s="19" t="s">
        <v>193</v>
      </c>
      <c r="B112" s="20" t="n">
        <v>294546</v>
      </c>
    </row>
    <row r="113" customFormat="false" ht="18.75" hidden="false" customHeight="true" outlineLevel="0" collapsed="false">
      <c r="A113" s="19" t="s">
        <v>194</v>
      </c>
      <c r="B113" s="20" t="n">
        <v>3000000</v>
      </c>
    </row>
    <row r="114" customFormat="false" ht="18.75" hidden="false" customHeight="true" outlineLevel="0" collapsed="false">
      <c r="A114" s="19" t="s">
        <v>195</v>
      </c>
      <c r="B114" s="20" t="n">
        <v>857273</v>
      </c>
    </row>
    <row r="115" customFormat="false" ht="18.75" hidden="false" customHeight="true" outlineLevel="0" collapsed="false">
      <c r="A115" s="19" t="s">
        <v>196</v>
      </c>
      <c r="B115" s="20" t="n">
        <v>19720828</v>
      </c>
    </row>
    <row r="116" customFormat="false" ht="18.75" hidden="false" customHeight="true" outlineLevel="0" collapsed="false">
      <c r="A116" s="19" t="s">
        <v>197</v>
      </c>
      <c r="B116" s="20" t="n">
        <v>8931920</v>
      </c>
    </row>
    <row r="117" customFormat="false" ht="18.75" hidden="false" customHeight="true" outlineLevel="0" collapsed="false">
      <c r="A117" s="19" t="s">
        <v>198</v>
      </c>
      <c r="B117" s="20" t="n">
        <v>500000</v>
      </c>
    </row>
    <row r="118" customFormat="false" ht="18.75" hidden="false" customHeight="true" outlineLevel="0" collapsed="false">
      <c r="A118" s="19" t="s">
        <v>199</v>
      </c>
      <c r="B118" s="20" t="n">
        <v>957273</v>
      </c>
    </row>
    <row r="119" customFormat="false" ht="18.75" hidden="false" customHeight="true" outlineLevel="0" collapsed="false">
      <c r="A119" s="19" t="s">
        <v>201</v>
      </c>
      <c r="B119" s="20" t="n">
        <v>100000</v>
      </c>
    </row>
    <row r="120" customFormat="false" ht="18.75" hidden="false" customHeight="true" outlineLevel="0" collapsed="false">
      <c r="A120" s="19" t="s">
        <v>202</v>
      </c>
      <c r="B120" s="20" t="n">
        <v>7176364</v>
      </c>
    </row>
    <row r="121" customFormat="false" ht="18.75" hidden="false" customHeight="true" outlineLevel="0" collapsed="false">
      <c r="A121" s="19" t="s">
        <v>203</v>
      </c>
      <c r="B121" s="20" t="n">
        <v>8681818</v>
      </c>
    </row>
    <row r="122" customFormat="false" ht="18.75" hidden="false" customHeight="true" outlineLevel="0" collapsed="false">
      <c r="A122" s="19" t="s">
        <v>204</v>
      </c>
      <c r="B122" s="20" t="n">
        <v>4590909</v>
      </c>
    </row>
    <row r="123" customFormat="false" ht="18.75" hidden="false" customHeight="true" outlineLevel="0" collapsed="false">
      <c r="A123" s="19" t="s">
        <v>205</v>
      </c>
      <c r="B123" s="20" t="n">
        <v>235000</v>
      </c>
    </row>
    <row r="124" customFormat="false" ht="18.75" hidden="false" customHeight="true" outlineLevel="0" collapsed="false">
      <c r="A124" s="19" t="s">
        <v>206</v>
      </c>
      <c r="B124" s="20" t="n">
        <v>61462624</v>
      </c>
    </row>
    <row r="125" customFormat="false" ht="18.75" hidden="false" customHeight="true" outlineLevel="0" collapsed="false">
      <c r="A125" s="19" t="s">
        <v>207</v>
      </c>
      <c r="B125" s="20" t="n">
        <v>31516705</v>
      </c>
    </row>
    <row r="126" customFormat="false" ht="18.75" hidden="false" customHeight="true" outlineLevel="0" collapsed="false">
      <c r="A126" s="19" t="s">
        <v>208</v>
      </c>
      <c r="B126" s="20" t="n">
        <v>15141903</v>
      </c>
    </row>
    <row r="127" customFormat="false" ht="18.75" hidden="false" customHeight="true" outlineLevel="0" collapsed="false">
      <c r="A127" s="19" t="s">
        <v>209</v>
      </c>
      <c r="B127" s="20" t="n">
        <v>285478378</v>
      </c>
    </row>
    <row r="128" customFormat="false" ht="18.75" hidden="false" customHeight="true" outlineLevel="0" collapsed="false">
      <c r="A128" s="19" t="s">
        <v>210</v>
      </c>
      <c r="B128" s="20" t="n">
        <v>3534391</v>
      </c>
    </row>
    <row r="129" customFormat="false" ht="18.75" hidden="false" customHeight="true" outlineLevel="0" collapsed="false">
      <c r="A129" s="19" t="s">
        <v>211</v>
      </c>
      <c r="B129" s="20" t="n">
        <v>147848506</v>
      </c>
    </row>
    <row r="130" customFormat="false" ht="18.75" hidden="false" customHeight="true" outlineLevel="0" collapsed="false">
      <c r="A130" s="19" t="s">
        <v>212</v>
      </c>
      <c r="B130" s="20" t="n">
        <v>857273</v>
      </c>
    </row>
    <row r="131" customFormat="false" ht="18.75" hidden="false" customHeight="true" outlineLevel="0" collapsed="false">
      <c r="A131" s="19" t="s">
        <v>213</v>
      </c>
      <c r="B131" s="20" t="n">
        <v>100000</v>
      </c>
    </row>
    <row r="132" customFormat="false" ht="18.75" hidden="false" customHeight="true" outlineLevel="0" collapsed="false">
      <c r="A132" s="19" t="s">
        <v>214</v>
      </c>
      <c r="B132" s="20" t="n">
        <v>100000</v>
      </c>
    </row>
    <row r="133" customFormat="false" ht="18.75" hidden="false" customHeight="true" outlineLevel="0" collapsed="false">
      <c r="A133" s="19" t="s">
        <v>215</v>
      </c>
      <c r="B133" s="20" t="n">
        <v>10009091</v>
      </c>
    </row>
    <row r="134" customFormat="false" ht="18.75" hidden="false" customHeight="true" outlineLevel="0" collapsed="false">
      <c r="A134" s="19" t="s">
        <v>216</v>
      </c>
      <c r="B134" s="20" t="n">
        <v>857270</v>
      </c>
    </row>
    <row r="135" customFormat="false" ht="18.75" hidden="false" customHeight="true" outlineLevel="0" collapsed="false">
      <c r="A135" s="19" t="s">
        <v>217</v>
      </c>
      <c r="B135" s="20" t="n">
        <v>20000</v>
      </c>
    </row>
    <row r="136" customFormat="false" ht="18.75" hidden="false" customHeight="true" outlineLevel="0" collapsed="false">
      <c r="A136" s="19" t="s">
        <v>218</v>
      </c>
      <c r="B136" s="20" t="n">
        <v>20000</v>
      </c>
    </row>
    <row r="137" customFormat="false" ht="18.75" hidden="false" customHeight="true" outlineLevel="0" collapsed="false">
      <c r="A137" s="19" t="s">
        <v>219</v>
      </c>
      <c r="B137" s="20" t="n">
        <v>175624</v>
      </c>
    </row>
    <row r="138" customFormat="false" ht="18.75" hidden="false" customHeight="true" outlineLevel="0" collapsed="false">
      <c r="A138" s="19" t="s">
        <v>220</v>
      </c>
      <c r="B138" s="20" t="n">
        <v>44306190</v>
      </c>
    </row>
    <row r="139" customFormat="false" ht="18.75" hidden="false" customHeight="true" outlineLevel="0" collapsed="false">
      <c r="A139" s="19" t="s">
        <v>221</v>
      </c>
      <c r="B139" s="20" t="n">
        <v>957273</v>
      </c>
    </row>
    <row r="140" customFormat="false" ht="18.75" hidden="false" customHeight="true" outlineLevel="0" collapsed="false">
      <c r="A140" s="19" t="s">
        <v>222</v>
      </c>
      <c r="B140" s="20" t="n">
        <v>230015140</v>
      </c>
    </row>
    <row r="141" customFormat="false" ht="18.75" hidden="false" customHeight="true" outlineLevel="0" collapsed="false">
      <c r="A141" s="19" t="s">
        <v>223</v>
      </c>
      <c r="B141" s="20" t="n">
        <v>135905664</v>
      </c>
    </row>
    <row r="142" customFormat="false" ht="18.75" hidden="false" customHeight="true" outlineLevel="0" collapsed="false">
      <c r="A142" s="19" t="s">
        <v>224</v>
      </c>
      <c r="B142" s="20" t="n">
        <v>100000</v>
      </c>
    </row>
    <row r="143" customFormat="false" ht="18.75" hidden="false" customHeight="true" outlineLevel="0" collapsed="false">
      <c r="A143" s="19" t="s">
        <v>225</v>
      </c>
      <c r="B143" s="20" t="n">
        <v>100000</v>
      </c>
    </row>
    <row r="144" customFormat="false" ht="18.75" hidden="false" customHeight="true" outlineLevel="0" collapsed="false">
      <c r="A144" s="19" t="s">
        <v>226</v>
      </c>
      <c r="B144" s="20" t="n">
        <v>857273</v>
      </c>
    </row>
    <row r="145" customFormat="false" ht="18.75" hidden="false" customHeight="true" outlineLevel="0" collapsed="false">
      <c r="A145" s="19" t="s">
        <v>227</v>
      </c>
      <c r="B145" s="20" t="n">
        <v>460000</v>
      </c>
    </row>
    <row r="146" customFormat="false" ht="18.75" hidden="false" customHeight="true" outlineLevel="0" collapsed="false">
      <c r="A146" s="19" t="s">
        <v>228</v>
      </c>
      <c r="B146" s="20" t="n">
        <v>1296023</v>
      </c>
    </row>
    <row r="147" customFormat="false" ht="18.75" hidden="false" customHeight="true" outlineLevel="0" collapsed="false">
      <c r="A147" s="19" t="s">
        <v>229</v>
      </c>
      <c r="B147" s="20" t="n">
        <v>997664</v>
      </c>
    </row>
    <row r="148" customFormat="false" ht="18.75" hidden="false" customHeight="true" outlineLevel="0" collapsed="false">
      <c r="A148" s="19" t="s">
        <v>230</v>
      </c>
      <c r="B148" s="20" t="n">
        <v>10050000</v>
      </c>
    </row>
    <row r="149" customFormat="false" ht="18.75" hidden="false" customHeight="true" outlineLevel="0" collapsed="false">
      <c r="A149" s="19" t="s">
        <v>231</v>
      </c>
      <c r="B149" s="20" t="n">
        <v>3050000</v>
      </c>
    </row>
    <row r="150" customFormat="false" ht="18.75" hidden="false" customHeight="true" outlineLevel="0" collapsed="false">
      <c r="A150" s="19" t="s">
        <v>232</v>
      </c>
      <c r="B150" s="20" t="n">
        <v>1472728</v>
      </c>
    </row>
    <row r="151" customFormat="false" ht="18.75" hidden="false" customHeight="true" outlineLevel="0" collapsed="false">
      <c r="A151" s="15" t="s">
        <v>233</v>
      </c>
      <c r="B151" s="16" t="n">
        <f aca="false">SUM(B152:B171)</f>
        <v>550569834</v>
      </c>
    </row>
    <row r="152" customFormat="false" ht="18.75" hidden="false" customHeight="true" outlineLevel="0" collapsed="false">
      <c r="A152" s="33" t="s">
        <v>234</v>
      </c>
      <c r="B152" s="34" t="n">
        <v>2000000</v>
      </c>
    </row>
    <row r="153" customFormat="false" ht="18.75" hidden="false" customHeight="true" outlineLevel="0" collapsed="false">
      <c r="A153" s="33" t="s">
        <v>235</v>
      </c>
      <c r="B153" s="34" t="n">
        <v>1000000</v>
      </c>
    </row>
    <row r="154" customFormat="false" ht="18.75" hidden="false" customHeight="true" outlineLevel="0" collapsed="false">
      <c r="A154" s="33" t="s">
        <v>236</v>
      </c>
      <c r="B154" s="34" t="n">
        <v>13000000</v>
      </c>
    </row>
    <row r="155" customFormat="false" ht="18.75" hidden="false" customHeight="true" outlineLevel="0" collapsed="false">
      <c r="A155" s="33" t="s">
        <v>237</v>
      </c>
      <c r="B155" s="34" t="n">
        <v>1000000</v>
      </c>
    </row>
    <row r="156" customFormat="false" ht="18.75" hidden="false" customHeight="true" outlineLevel="0" collapsed="false">
      <c r="A156" s="33" t="s">
        <v>238</v>
      </c>
      <c r="B156" s="34" t="n">
        <v>500000</v>
      </c>
    </row>
    <row r="157" customFormat="false" ht="18.75" hidden="false" customHeight="true" outlineLevel="0" collapsed="false">
      <c r="A157" s="33" t="s">
        <v>239</v>
      </c>
      <c r="B157" s="34" t="n">
        <v>2000000</v>
      </c>
    </row>
    <row r="158" customFormat="false" ht="18.75" hidden="false" customHeight="true" outlineLevel="0" collapsed="false">
      <c r="A158" s="33" t="s">
        <v>240</v>
      </c>
      <c r="B158" s="66" t="n">
        <v>110430252</v>
      </c>
    </row>
    <row r="159" customFormat="false" ht="18.75" hidden="false" customHeight="true" outlineLevel="0" collapsed="false">
      <c r="A159" s="19" t="s">
        <v>241</v>
      </c>
      <c r="B159" s="20" t="n">
        <v>58316506</v>
      </c>
    </row>
    <row r="160" customFormat="false" ht="18.75" hidden="false" customHeight="true" outlineLevel="0" collapsed="false">
      <c r="A160" s="19" t="s">
        <v>242</v>
      </c>
      <c r="B160" s="67" t="n">
        <v>104668531</v>
      </c>
    </row>
    <row r="161" customFormat="false" ht="18.75" hidden="false" customHeight="true" outlineLevel="0" collapsed="false">
      <c r="A161" s="19" t="s">
        <v>243</v>
      </c>
      <c r="B161" s="20" t="n">
        <v>14000000</v>
      </c>
    </row>
    <row r="162" customFormat="false" ht="18.75" hidden="false" customHeight="true" outlineLevel="0" collapsed="false">
      <c r="A162" s="19" t="s">
        <v>244</v>
      </c>
      <c r="B162" s="20" t="n">
        <v>14000000</v>
      </c>
    </row>
    <row r="163" customFormat="false" ht="18.75" hidden="false" customHeight="true" outlineLevel="0" collapsed="false">
      <c r="A163" s="19" t="s">
        <v>245</v>
      </c>
      <c r="B163" s="20" t="n">
        <v>1000000</v>
      </c>
    </row>
    <row r="164" customFormat="false" ht="18.75" hidden="false" customHeight="true" outlineLevel="0" collapsed="false">
      <c r="A164" s="19" t="s">
        <v>246</v>
      </c>
      <c r="B164" s="20" t="n">
        <v>51354545</v>
      </c>
    </row>
    <row r="165" customFormat="false" ht="18.75" hidden="false" customHeight="true" outlineLevel="0" collapsed="false">
      <c r="A165" s="19" t="s">
        <v>247</v>
      </c>
      <c r="B165" s="20" t="n">
        <v>3090909</v>
      </c>
    </row>
    <row r="166" customFormat="false" ht="18.75" hidden="false" customHeight="true" outlineLevel="0" collapsed="false">
      <c r="A166" s="19" t="s">
        <v>248</v>
      </c>
      <c r="B166" s="20" t="n">
        <v>3090909</v>
      </c>
    </row>
    <row r="167" customFormat="false" ht="18.75" hidden="false" customHeight="true" outlineLevel="0" collapsed="false">
      <c r="A167" s="19" t="s">
        <v>249</v>
      </c>
      <c r="B167" s="20" t="n">
        <v>99000000</v>
      </c>
    </row>
    <row r="168" customFormat="false" ht="18.75" hidden="false" customHeight="true" outlineLevel="0" collapsed="false">
      <c r="A168" s="19" t="s">
        <v>250</v>
      </c>
      <c r="B168" s="20" t="n">
        <v>65000000</v>
      </c>
    </row>
    <row r="169" customFormat="false" ht="18.75" hidden="false" customHeight="true" outlineLevel="0" collapsed="false">
      <c r="A169" s="19" t="s">
        <v>251</v>
      </c>
      <c r="B169" s="20" t="n">
        <v>818182</v>
      </c>
    </row>
    <row r="170" customFormat="false" ht="18.75" hidden="false" customHeight="true" outlineLevel="0" collapsed="false">
      <c r="A170" s="19" t="s">
        <v>252</v>
      </c>
      <c r="B170" s="20" t="n">
        <v>3300000</v>
      </c>
    </row>
    <row r="171" customFormat="false" ht="18.75" hidden="false" customHeight="true" outlineLevel="0" collapsed="false">
      <c r="A171" s="19" t="s">
        <v>253</v>
      </c>
      <c r="B171" s="20" t="n">
        <v>3000000</v>
      </c>
    </row>
    <row r="172" customFormat="false" ht="18.75" hidden="false" customHeight="true" outlineLevel="0" collapsed="false">
      <c r="A172" s="15" t="s">
        <v>254</v>
      </c>
      <c r="B172" s="16" t="n">
        <v>48158515</v>
      </c>
    </row>
    <row r="173" customFormat="false" ht="18.75" hidden="false" customHeight="true" outlineLevel="0" collapsed="false">
      <c r="A173" s="19" t="s">
        <v>255</v>
      </c>
      <c r="B173" s="20" t="n">
        <v>1636364</v>
      </c>
    </row>
    <row r="174" customFormat="false" ht="18.75" hidden="false" customHeight="true" outlineLevel="0" collapsed="false">
      <c r="A174" s="19" t="s">
        <v>256</v>
      </c>
      <c r="B174" s="20" t="n">
        <v>9840000</v>
      </c>
    </row>
    <row r="175" customFormat="false" ht="18.75" hidden="false" customHeight="true" outlineLevel="0" collapsed="false">
      <c r="A175" s="19" t="s">
        <v>257</v>
      </c>
      <c r="B175" s="20" t="n">
        <v>10114515</v>
      </c>
    </row>
    <row r="176" customFormat="false" ht="18.75" hidden="false" customHeight="true" outlineLevel="0" collapsed="false">
      <c r="A176" s="19" t="s">
        <v>258</v>
      </c>
      <c r="B176" s="20" t="n">
        <v>15667636</v>
      </c>
    </row>
    <row r="177" customFormat="false" ht="18.75" hidden="false" customHeight="true" outlineLevel="0" collapsed="false">
      <c r="A177" s="19" t="s">
        <v>259</v>
      </c>
      <c r="B177" s="20" t="n">
        <v>5000000</v>
      </c>
    </row>
    <row r="178" customFormat="false" ht="18.75" hidden="false" customHeight="true" outlineLevel="0" collapsed="false">
      <c r="A178" s="19" t="s">
        <v>260</v>
      </c>
      <c r="B178" s="20" t="n">
        <v>100000</v>
      </c>
    </row>
    <row r="179" customFormat="false" ht="18.75" hidden="false" customHeight="true" outlineLevel="0" collapsed="false">
      <c r="A179" s="19" t="s">
        <v>261</v>
      </c>
      <c r="B179" s="20" t="n">
        <v>2800000</v>
      </c>
    </row>
    <row r="180" customFormat="false" ht="18.75" hidden="false" customHeight="true" outlineLevel="0" collapsed="false">
      <c r="A180" s="19" t="s">
        <v>262</v>
      </c>
      <c r="B180" s="20" t="n">
        <v>3000000</v>
      </c>
    </row>
    <row r="181" customFormat="false" ht="18.75" hidden="false" customHeight="true" outlineLevel="0" collapsed="false">
      <c r="A181" s="23" t="s">
        <v>404</v>
      </c>
      <c r="B181" s="16" t="n">
        <v>12272727</v>
      </c>
    </row>
    <row r="182" customFormat="false" ht="18.75" hidden="false" customHeight="true" outlineLevel="0" collapsed="false">
      <c r="A182" s="24" t="s">
        <v>265</v>
      </c>
      <c r="B182" s="25" t="n">
        <v>12272727</v>
      </c>
    </row>
    <row r="183" customFormat="false" ht="18.75" hidden="false" customHeight="true" outlineLevel="0" collapsed="false">
      <c r="A183" s="68"/>
      <c r="B183" s="68"/>
    </row>
    <row r="184" customFormat="false" ht="18.75" hidden="false" customHeight="true" outlineLevel="0" collapsed="false">
      <c r="A184" s="69"/>
      <c r="B184" s="69"/>
    </row>
    <row r="185" customFormat="false" ht="18.75" hidden="false" customHeight="true" outlineLevel="0" collapsed="false">
      <c r="A185" s="69"/>
      <c r="B185" s="69"/>
    </row>
    <row r="186" customFormat="false" ht="18.75" hidden="false" customHeight="true" outlineLevel="0" collapsed="false">
      <c r="A186" s="69"/>
      <c r="B186" s="69"/>
    </row>
    <row r="187" customFormat="false" ht="18.75" hidden="false" customHeight="true" outlineLevel="0" collapsed="false">
      <c r="A187" s="70"/>
      <c r="B187" s="70"/>
    </row>
    <row r="188" customFormat="false" ht="18.75" hidden="false" customHeight="true" outlineLevel="0" collapsed="false">
      <c r="A188" s="71" t="s">
        <v>405</v>
      </c>
      <c r="B188" s="30" t="n">
        <v>1137936817</v>
      </c>
    </row>
    <row r="189" customFormat="false" ht="18.75" hidden="false" customHeight="true" outlineLevel="0" collapsed="false">
      <c r="A189" s="19" t="s">
        <v>279</v>
      </c>
      <c r="B189" s="20" t="n">
        <v>4090909</v>
      </c>
    </row>
    <row r="190" customFormat="false" ht="18.75" hidden="false" customHeight="true" outlineLevel="0" collapsed="false">
      <c r="A190" s="19" t="s">
        <v>280</v>
      </c>
      <c r="B190" s="20" t="n">
        <v>17201863</v>
      </c>
    </row>
    <row r="191" customFormat="false" ht="18.75" hidden="false" customHeight="true" outlineLevel="0" collapsed="false">
      <c r="A191" s="19" t="s">
        <v>281</v>
      </c>
      <c r="B191" s="20" t="n">
        <v>184262226</v>
      </c>
    </row>
    <row r="192" customFormat="false" ht="18.75" hidden="false" customHeight="true" outlineLevel="0" collapsed="false">
      <c r="A192" s="19" t="s">
        <v>282</v>
      </c>
      <c r="B192" s="20" t="n">
        <v>3000000</v>
      </c>
    </row>
    <row r="193" customFormat="false" ht="18.75" hidden="false" customHeight="true" outlineLevel="0" collapsed="false">
      <c r="A193" s="19" t="s">
        <v>283</v>
      </c>
      <c r="B193" s="20" t="n">
        <v>16000000</v>
      </c>
    </row>
    <row r="194" customFormat="false" ht="18.75" hidden="false" customHeight="true" outlineLevel="0" collapsed="false">
      <c r="A194" s="19" t="s">
        <v>284</v>
      </c>
      <c r="B194" s="20" t="n">
        <v>787100000</v>
      </c>
    </row>
    <row r="195" customFormat="false" ht="18.75" hidden="false" customHeight="true" outlineLevel="0" collapsed="false">
      <c r="A195" s="19" t="s">
        <v>285</v>
      </c>
      <c r="B195" s="20" t="n">
        <v>26000000</v>
      </c>
    </row>
    <row r="196" customFormat="false" ht="18.75" hidden="false" customHeight="true" outlineLevel="0" collapsed="false">
      <c r="A196" s="19" t="s">
        <v>286</v>
      </c>
      <c r="B196" s="20" t="n">
        <v>5727273</v>
      </c>
    </row>
    <row r="197" customFormat="false" ht="18.75" hidden="false" customHeight="true" outlineLevel="0" collapsed="false">
      <c r="A197" s="19" t="s">
        <v>287</v>
      </c>
      <c r="B197" s="20" t="n">
        <v>40090909</v>
      </c>
    </row>
    <row r="198" customFormat="false" ht="18.75" hidden="false" customHeight="true" outlineLevel="0" collapsed="false">
      <c r="A198" s="19" t="s">
        <v>288</v>
      </c>
      <c r="B198" s="20" t="n">
        <v>236364</v>
      </c>
    </row>
    <row r="199" customFormat="false" ht="18.75" hidden="false" customHeight="true" outlineLevel="0" collapsed="false">
      <c r="A199" s="19" t="s">
        <v>289</v>
      </c>
      <c r="B199" s="20" t="n">
        <v>20000000</v>
      </c>
    </row>
    <row r="200" customFormat="false" ht="18.75" hidden="false" customHeight="true" outlineLevel="0" collapsed="false">
      <c r="A200" s="19" t="s">
        <v>290</v>
      </c>
      <c r="B200" s="20" t="n">
        <v>33000000</v>
      </c>
    </row>
    <row r="201" customFormat="false" ht="18.75" hidden="false" customHeight="true" outlineLevel="0" collapsed="false">
      <c r="A201" s="19" t="s">
        <v>291</v>
      </c>
      <c r="B201" s="20" t="n">
        <v>1227273</v>
      </c>
    </row>
    <row r="202" customFormat="false" ht="18.75" hidden="false" customHeight="true" outlineLevel="0" collapsed="false">
      <c r="A202" s="15" t="s">
        <v>292</v>
      </c>
      <c r="B202" s="16" t="n">
        <v>12069090</v>
      </c>
    </row>
    <row r="203" customFormat="false" ht="18.75" hidden="false" customHeight="true" outlineLevel="0" collapsed="false">
      <c r="A203" s="19" t="s">
        <v>293</v>
      </c>
      <c r="B203" s="20" t="n">
        <v>7534545</v>
      </c>
    </row>
    <row r="204" customFormat="false" ht="18.75" hidden="false" customHeight="true" outlineLevel="0" collapsed="false">
      <c r="A204" s="19" t="s">
        <v>294</v>
      </c>
      <c r="B204" s="20" t="n">
        <v>4534545</v>
      </c>
    </row>
    <row r="205" customFormat="false" ht="18.75" hidden="false" customHeight="true" outlineLevel="0" collapsed="false">
      <c r="A205" s="15" t="s">
        <v>295</v>
      </c>
      <c r="B205" s="16" t="n">
        <f aca="false">SUM(B206:B217)</f>
        <v>424569813</v>
      </c>
    </row>
    <row r="206" customFormat="false" ht="18.75" hidden="false" customHeight="true" outlineLevel="0" collapsed="false">
      <c r="A206" s="19" t="s">
        <v>296</v>
      </c>
      <c r="B206" s="20" t="n">
        <v>4000000</v>
      </c>
    </row>
    <row r="207" customFormat="false" ht="18.75" hidden="false" customHeight="true" outlineLevel="0" collapsed="false">
      <c r="A207" s="19" t="s">
        <v>297</v>
      </c>
      <c r="B207" s="20" t="n">
        <v>153000000</v>
      </c>
    </row>
    <row r="208" customFormat="false" ht="18.75" hidden="false" customHeight="true" outlineLevel="0" collapsed="false">
      <c r="A208" s="19" t="s">
        <v>298</v>
      </c>
      <c r="B208" s="20" t="n">
        <v>106000000</v>
      </c>
    </row>
    <row r="209" customFormat="false" ht="18.75" hidden="false" customHeight="true" outlineLevel="0" collapsed="false">
      <c r="A209" s="19" t="s">
        <v>299</v>
      </c>
      <c r="B209" s="67" t="n">
        <v>12572727</v>
      </c>
    </row>
    <row r="210" customFormat="false" ht="18.75" hidden="false" customHeight="true" outlineLevel="0" collapsed="false">
      <c r="A210" s="19" t="s">
        <v>300</v>
      </c>
      <c r="B210" s="20" t="n">
        <v>45087996</v>
      </c>
    </row>
    <row r="211" customFormat="false" ht="18.75" hidden="false" customHeight="true" outlineLevel="0" collapsed="false">
      <c r="A211" s="19" t="s">
        <v>301</v>
      </c>
      <c r="B211" s="20" t="n">
        <v>14272727</v>
      </c>
    </row>
    <row r="212" customFormat="false" ht="18.75" hidden="false" customHeight="true" outlineLevel="0" collapsed="false">
      <c r="A212" s="19" t="s">
        <v>302</v>
      </c>
      <c r="B212" s="20" t="n">
        <v>2000000</v>
      </c>
    </row>
    <row r="213" customFormat="false" ht="18.75" hidden="false" customHeight="true" outlineLevel="0" collapsed="false">
      <c r="A213" s="19" t="s">
        <v>303</v>
      </c>
      <c r="B213" s="20" t="n">
        <v>17181818</v>
      </c>
    </row>
    <row r="214" customFormat="false" ht="18.75" hidden="false" customHeight="true" outlineLevel="0" collapsed="false">
      <c r="A214" s="19" t="s">
        <v>304</v>
      </c>
      <c r="B214" s="20" t="n">
        <v>4090909</v>
      </c>
    </row>
    <row r="215" customFormat="false" ht="18.75" hidden="false" customHeight="true" outlineLevel="0" collapsed="false">
      <c r="A215" s="19" t="s">
        <v>305</v>
      </c>
      <c r="B215" s="20" t="n">
        <v>50000000</v>
      </c>
    </row>
    <row r="216" customFormat="false" ht="18.75" hidden="false" customHeight="true" outlineLevel="0" collapsed="false">
      <c r="A216" s="19" t="s">
        <v>306</v>
      </c>
      <c r="B216" s="20" t="n">
        <v>15363636</v>
      </c>
    </row>
    <row r="217" customFormat="false" ht="18.75" hidden="false" customHeight="true" outlineLevel="0" collapsed="false">
      <c r="A217" s="19" t="s">
        <v>307</v>
      </c>
      <c r="B217" s="20" t="n">
        <v>1000000</v>
      </c>
    </row>
    <row r="218" customFormat="false" ht="18.75" hidden="false" customHeight="true" outlineLevel="0" collapsed="false">
      <c r="A218" s="15" t="s">
        <v>308</v>
      </c>
      <c r="B218" s="16" t="n">
        <v>673879811</v>
      </c>
    </row>
    <row r="219" customFormat="false" ht="18.75" hidden="false" customHeight="true" outlineLevel="0" collapsed="false">
      <c r="A219" s="19" t="s">
        <v>309</v>
      </c>
      <c r="B219" s="20" t="n">
        <v>5000000</v>
      </c>
    </row>
    <row r="220" customFormat="false" ht="18.75" hidden="false" customHeight="true" outlineLevel="0" collapsed="false">
      <c r="A220" s="19" t="s">
        <v>310</v>
      </c>
      <c r="B220" s="20" t="n">
        <v>76177273</v>
      </c>
    </row>
    <row r="221" customFormat="false" ht="18.75" hidden="false" customHeight="true" outlineLevel="0" collapsed="false">
      <c r="A221" s="19" t="s">
        <v>311</v>
      </c>
      <c r="B221" s="20" t="n">
        <v>4000000</v>
      </c>
    </row>
    <row r="222" customFormat="false" ht="18.75" hidden="false" customHeight="true" outlineLevel="0" collapsed="false">
      <c r="A222" s="19" t="s">
        <v>312</v>
      </c>
      <c r="B222" s="20" t="n">
        <v>135729091</v>
      </c>
    </row>
    <row r="223" customFormat="false" ht="18.75" hidden="false" customHeight="true" outlineLevel="0" collapsed="false">
      <c r="A223" s="19" t="s">
        <v>313</v>
      </c>
      <c r="B223" s="20" t="n">
        <v>157238231</v>
      </c>
    </row>
    <row r="224" customFormat="false" ht="18.75" hidden="false" customHeight="true" outlineLevel="0" collapsed="false">
      <c r="A224" s="19" t="s">
        <v>314</v>
      </c>
      <c r="B224" s="20" t="n">
        <v>73322727</v>
      </c>
    </row>
    <row r="225" customFormat="false" ht="18.75" hidden="false" customHeight="true" outlineLevel="0" collapsed="false">
      <c r="A225" s="19" t="s">
        <v>315</v>
      </c>
      <c r="B225" s="20" t="n">
        <v>54271580</v>
      </c>
    </row>
    <row r="226" customFormat="false" ht="18.75" hidden="false" customHeight="true" outlineLevel="0" collapsed="false">
      <c r="A226" s="19" t="s">
        <v>316</v>
      </c>
      <c r="B226" s="20" t="n">
        <v>119130909</v>
      </c>
    </row>
    <row r="227" customFormat="false" ht="18.75" hidden="false" customHeight="true" outlineLevel="0" collapsed="false">
      <c r="A227" s="19" t="s">
        <v>317</v>
      </c>
      <c r="B227" s="20" t="n">
        <v>49010000</v>
      </c>
    </row>
    <row r="228" customFormat="false" ht="18.75" hidden="false" customHeight="true" outlineLevel="0" collapsed="false">
      <c r="A228" s="15" t="s">
        <v>318</v>
      </c>
      <c r="B228" s="16" t="n">
        <v>20000000</v>
      </c>
    </row>
    <row r="229" customFormat="false" ht="18.75" hidden="false" customHeight="true" outlineLevel="0" collapsed="false">
      <c r="A229" s="19" t="s">
        <v>320</v>
      </c>
      <c r="B229" s="20" t="n">
        <v>20000000</v>
      </c>
    </row>
    <row r="230" customFormat="false" ht="18.75" hidden="false" customHeight="true" outlineLevel="0" collapsed="false">
      <c r="A230" s="15" t="s">
        <v>322</v>
      </c>
      <c r="B230" s="16" t="n">
        <v>214618239</v>
      </c>
    </row>
    <row r="231" customFormat="false" ht="18.75" hidden="false" customHeight="true" outlineLevel="0" collapsed="false">
      <c r="A231" s="19" t="s">
        <v>323</v>
      </c>
      <c r="B231" s="20" t="n">
        <v>481693</v>
      </c>
    </row>
    <row r="232" customFormat="false" ht="18.75" hidden="false" customHeight="true" outlineLevel="0" collapsed="false">
      <c r="A232" s="19" t="s">
        <v>324</v>
      </c>
      <c r="B232" s="20" t="n">
        <v>1610570</v>
      </c>
    </row>
    <row r="233" customFormat="false" ht="18.75" hidden="false" customHeight="true" outlineLevel="0" collapsed="false">
      <c r="A233" s="19" t="s">
        <v>325</v>
      </c>
      <c r="B233" s="20" t="n">
        <v>2710407</v>
      </c>
    </row>
    <row r="234" customFormat="false" ht="18.75" hidden="false" customHeight="true" outlineLevel="0" collapsed="false">
      <c r="A234" s="19" t="s">
        <v>326</v>
      </c>
      <c r="B234" s="20" t="n">
        <v>180945364</v>
      </c>
    </row>
    <row r="235" customFormat="false" ht="18.75" hidden="false" customHeight="true" outlineLevel="0" collapsed="false">
      <c r="A235" s="19" t="s">
        <v>327</v>
      </c>
      <c r="B235" s="20" t="n">
        <v>6911839</v>
      </c>
    </row>
    <row r="236" customFormat="false" ht="18.75" hidden="false" customHeight="true" outlineLevel="0" collapsed="false">
      <c r="A236" s="19" t="s">
        <v>328</v>
      </c>
      <c r="B236" s="20" t="n">
        <v>9000</v>
      </c>
    </row>
    <row r="237" customFormat="false" ht="18.75" hidden="false" customHeight="true" outlineLevel="0" collapsed="false">
      <c r="A237" s="19" t="s">
        <v>329</v>
      </c>
      <c r="B237" s="20" t="n">
        <v>9000</v>
      </c>
    </row>
    <row r="238" customFormat="false" ht="18.75" hidden="false" customHeight="true" outlineLevel="0" collapsed="false">
      <c r="A238" s="19" t="s">
        <v>330</v>
      </c>
      <c r="B238" s="20" t="n">
        <v>7058369</v>
      </c>
    </row>
    <row r="239" customFormat="false" ht="18.75" hidden="false" customHeight="true" outlineLevel="0" collapsed="false">
      <c r="A239" s="19" t="s">
        <v>331</v>
      </c>
      <c r="B239" s="20" t="n">
        <v>9825633</v>
      </c>
    </row>
    <row r="240" customFormat="false" ht="18.75" hidden="false" customHeight="true" outlineLevel="0" collapsed="false">
      <c r="A240" s="19" t="s">
        <v>332</v>
      </c>
      <c r="B240" s="20" t="n">
        <v>5056364</v>
      </c>
    </row>
    <row r="241" customFormat="false" ht="18.75" hidden="false" customHeight="true" outlineLevel="0" collapsed="false">
      <c r="A241" s="15" t="s">
        <v>333</v>
      </c>
      <c r="B241" s="16" t="n">
        <v>16697356</v>
      </c>
    </row>
    <row r="242" customFormat="false" ht="18.75" hidden="false" customHeight="true" outlineLevel="0" collapsed="false">
      <c r="A242" s="19" t="s">
        <v>337</v>
      </c>
      <c r="B242" s="20" t="n">
        <v>9038210</v>
      </c>
    </row>
    <row r="243" customFormat="false" ht="18.75" hidden="false" customHeight="true" outlineLevel="0" collapsed="false">
      <c r="A243" s="19" t="s">
        <v>335</v>
      </c>
      <c r="B243" s="20" t="n">
        <v>980000</v>
      </c>
    </row>
    <row r="244" customFormat="false" ht="18.75" hidden="false" customHeight="true" outlineLevel="0" collapsed="false">
      <c r="A244" s="19" t="s">
        <v>339</v>
      </c>
      <c r="B244" s="20" t="n">
        <v>6679146</v>
      </c>
    </row>
    <row r="245" customFormat="false" ht="18.75" hidden="false" customHeight="true" outlineLevel="0" collapsed="false">
      <c r="A245" s="15" t="s">
        <v>341</v>
      </c>
      <c r="B245" s="16" t="n">
        <v>57586935</v>
      </c>
    </row>
    <row r="246" customFormat="false" ht="18.75" hidden="false" customHeight="true" outlineLevel="0" collapsed="false">
      <c r="A246" s="19" t="s">
        <v>343</v>
      </c>
      <c r="B246" s="20" t="n">
        <v>3121815</v>
      </c>
    </row>
    <row r="247" customFormat="false" ht="18.75" hidden="false" customHeight="true" outlineLevel="0" collapsed="false">
      <c r="A247" s="19" t="s">
        <v>344</v>
      </c>
      <c r="B247" s="20" t="n">
        <v>50000000</v>
      </c>
    </row>
    <row r="248" customFormat="false" ht="18.75" hidden="false" customHeight="true" outlineLevel="0" collapsed="false">
      <c r="A248" s="19" t="s">
        <v>345</v>
      </c>
      <c r="B248" s="20" t="n">
        <v>3465120</v>
      </c>
    </row>
    <row r="249" customFormat="false" ht="18.75" hidden="false" customHeight="true" outlineLevel="0" collapsed="false">
      <c r="A249" s="19" t="s">
        <v>346</v>
      </c>
      <c r="B249" s="20" t="n">
        <v>1000000</v>
      </c>
    </row>
    <row r="250" customFormat="false" ht="18.75" hidden="false" customHeight="true" outlineLevel="0" collapsed="false">
      <c r="A250" s="15" t="s">
        <v>347</v>
      </c>
      <c r="B250" s="16" t="n">
        <f aca="false">SUM(B251:B253)</f>
        <v>22047273</v>
      </c>
    </row>
    <row r="251" customFormat="false" ht="18.75" hidden="false" customHeight="true" outlineLevel="0" collapsed="false">
      <c r="A251" s="19" t="s">
        <v>349</v>
      </c>
      <c r="B251" s="20" t="n">
        <v>1227273</v>
      </c>
    </row>
    <row r="252" customFormat="false" ht="18.75" hidden="false" customHeight="true" outlineLevel="0" collapsed="false">
      <c r="A252" s="19" t="s">
        <v>350</v>
      </c>
      <c r="B252" s="20" t="n">
        <v>10820000</v>
      </c>
    </row>
    <row r="253" customFormat="false" ht="18.75" hidden="false" customHeight="true" outlineLevel="0" collapsed="false">
      <c r="A253" s="19" t="s">
        <v>351</v>
      </c>
      <c r="B253" s="20" t="n">
        <v>10000000</v>
      </c>
    </row>
    <row r="254" customFormat="false" ht="18.75" hidden="false" customHeight="true" outlineLevel="0" collapsed="false">
      <c r="A254" s="15" t="s">
        <v>352</v>
      </c>
      <c r="B254" s="16" t="n">
        <v>436364</v>
      </c>
    </row>
    <row r="255" customFormat="false" ht="18.75" hidden="false" customHeight="true" outlineLevel="0" collapsed="false">
      <c r="A255" s="19" t="s">
        <v>354</v>
      </c>
      <c r="B255" s="20" t="n">
        <v>436364</v>
      </c>
    </row>
    <row r="256" customFormat="false" ht="18.75" hidden="false" customHeight="true" outlineLevel="0" collapsed="false">
      <c r="A256" s="15" t="s">
        <v>406</v>
      </c>
      <c r="B256" s="39" t="n">
        <f aca="false">SUM(B257:B261)</f>
        <v>37567364</v>
      </c>
    </row>
    <row r="257" customFormat="false" ht="18.75" hidden="false" customHeight="true" outlineLevel="0" collapsed="false">
      <c r="A257" s="19" t="s">
        <v>407</v>
      </c>
      <c r="B257" s="20" t="n">
        <v>36636364</v>
      </c>
    </row>
    <row r="258" customFormat="false" ht="18.75" hidden="false" customHeight="true" outlineLevel="0" collapsed="false">
      <c r="A258" s="19" t="s">
        <v>408</v>
      </c>
      <c r="B258" s="20" t="n">
        <v>250000</v>
      </c>
    </row>
    <row r="259" customFormat="false" ht="18.75" hidden="false" customHeight="true" outlineLevel="0" collapsed="false">
      <c r="A259" s="19" t="s">
        <v>409</v>
      </c>
      <c r="B259" s="20" t="n">
        <v>250000</v>
      </c>
    </row>
    <row r="260" customFormat="false" ht="18.75" hidden="false" customHeight="true" outlineLevel="0" collapsed="false">
      <c r="A260" s="19" t="s">
        <v>410</v>
      </c>
      <c r="B260" s="20" t="n">
        <v>181000</v>
      </c>
    </row>
    <row r="261" customFormat="false" ht="18.75" hidden="false" customHeight="true" outlineLevel="0" collapsed="false">
      <c r="A261" s="19" t="s">
        <v>411</v>
      </c>
      <c r="B261" s="20" t="n">
        <v>250000</v>
      </c>
    </row>
    <row r="262" customFormat="false" ht="18.75" hidden="false" customHeight="true" outlineLevel="0" collapsed="false">
      <c r="A262" s="11" t="s">
        <v>356</v>
      </c>
      <c r="B262" s="12" t="n">
        <f aca="false">SUM(B263:B281)/2</f>
        <v>824672000</v>
      </c>
    </row>
    <row r="263" customFormat="false" ht="18.75" hidden="false" customHeight="true" outlineLevel="0" collapsed="false">
      <c r="A263" s="15" t="s">
        <v>357</v>
      </c>
      <c r="B263" s="16" t="n">
        <f aca="false">SUM(B264:B269)</f>
        <v>407699000</v>
      </c>
    </row>
    <row r="264" customFormat="false" ht="18.75" hidden="false" customHeight="true" outlineLevel="0" collapsed="false">
      <c r="A264" s="19" t="s">
        <v>358</v>
      </c>
      <c r="B264" s="20" t="n">
        <v>107244000</v>
      </c>
    </row>
    <row r="265" customFormat="false" ht="18.75" hidden="false" customHeight="true" outlineLevel="0" collapsed="false">
      <c r="A265" s="19" t="s">
        <v>360</v>
      </c>
      <c r="B265" s="20" t="n">
        <v>12144000</v>
      </c>
    </row>
    <row r="266" customFormat="false" ht="18.75" hidden="false" customHeight="true" outlineLevel="0" collapsed="false">
      <c r="A266" s="19" t="s">
        <v>361</v>
      </c>
      <c r="B266" s="20" t="n">
        <v>12338000</v>
      </c>
    </row>
    <row r="267" customFormat="false" ht="18.75" hidden="false" customHeight="true" outlineLevel="0" collapsed="false">
      <c r="A267" s="19" t="s">
        <v>362</v>
      </c>
      <c r="B267" s="20" t="n">
        <v>168156000</v>
      </c>
    </row>
    <row r="268" customFormat="false" ht="18.75" hidden="false" customHeight="true" outlineLevel="0" collapsed="false">
      <c r="A268" s="19" t="s">
        <v>363</v>
      </c>
      <c r="B268" s="20" t="n">
        <v>19854000</v>
      </c>
    </row>
    <row r="269" customFormat="false" ht="18.75" hidden="false" customHeight="true" outlineLevel="0" collapsed="false">
      <c r="A269" s="19" t="s">
        <v>364</v>
      </c>
      <c r="B269" s="20" t="n">
        <v>87963000</v>
      </c>
    </row>
    <row r="270" customFormat="false" ht="18.75" hidden="false" customHeight="true" outlineLevel="0" collapsed="false">
      <c r="A270" s="53" t="s">
        <v>367</v>
      </c>
      <c r="B270" s="39" t="n">
        <f aca="false">SUM(B271:B281)</f>
        <v>416973000</v>
      </c>
    </row>
    <row r="271" customFormat="false" ht="18.75" hidden="false" customHeight="true" outlineLevel="0" collapsed="false">
      <c r="A271" s="54" t="s">
        <v>368</v>
      </c>
      <c r="B271" s="20" t="n">
        <f aca="false">154500000-4000000</f>
        <v>150500000</v>
      </c>
    </row>
    <row r="272" customFormat="false" ht="18.75" hidden="false" customHeight="true" outlineLevel="0" collapsed="false">
      <c r="A272" s="54" t="s">
        <v>370</v>
      </c>
      <c r="B272" s="20" t="n">
        <v>2500000</v>
      </c>
    </row>
    <row r="273" customFormat="false" ht="18.75" hidden="false" customHeight="true" outlineLevel="0" collapsed="false">
      <c r="A273" s="54" t="s">
        <v>372</v>
      </c>
      <c r="B273" s="20" t="n">
        <f aca="false">38673000-2200000</f>
        <v>36473000</v>
      </c>
    </row>
    <row r="274" customFormat="false" ht="18.75" hidden="false" customHeight="true" outlineLevel="0" collapsed="false">
      <c r="A274" s="54" t="s">
        <v>412</v>
      </c>
      <c r="B274" s="20" t="n">
        <v>173500000</v>
      </c>
    </row>
    <row r="275" customFormat="false" ht="18.75" hidden="false" customHeight="true" outlineLevel="0" collapsed="false">
      <c r="A275" s="54" t="s">
        <v>376</v>
      </c>
      <c r="B275" s="20" t="n">
        <f aca="false">50000000-5500000</f>
        <v>44500000</v>
      </c>
    </row>
    <row r="276" customFormat="false" ht="18.75" hidden="false" customHeight="true" outlineLevel="0" collapsed="false">
      <c r="A276" s="54" t="s">
        <v>378</v>
      </c>
      <c r="B276" s="20" t="n">
        <f aca="false">1000000+4000000</f>
        <v>5000000</v>
      </c>
    </row>
    <row r="277" customFormat="false" ht="18.75" hidden="false" customHeight="true" outlineLevel="0" collapsed="false">
      <c r="A277" s="54" t="s">
        <v>380</v>
      </c>
      <c r="B277" s="20" t="n">
        <v>1000000</v>
      </c>
    </row>
    <row r="278" customFormat="false" ht="18.75" hidden="false" customHeight="true" outlineLevel="0" collapsed="false">
      <c r="A278" s="54" t="s">
        <v>382</v>
      </c>
      <c r="B278" s="20" t="n">
        <v>500000</v>
      </c>
    </row>
    <row r="279" customFormat="false" ht="18.75" hidden="false" customHeight="true" outlineLevel="0" collapsed="false">
      <c r="A279" s="54" t="s">
        <v>384</v>
      </c>
      <c r="B279" s="20" t="n">
        <v>1000000</v>
      </c>
    </row>
    <row r="280" customFormat="false" ht="18.75" hidden="false" customHeight="true" outlineLevel="0" collapsed="false">
      <c r="A280" s="54" t="s">
        <v>386</v>
      </c>
      <c r="B280" s="20" t="n">
        <v>1000000</v>
      </c>
    </row>
    <row r="281" customFormat="false" ht="18.75" hidden="false" customHeight="true" outlineLevel="0" collapsed="false">
      <c r="A281" s="54" t="s">
        <v>388</v>
      </c>
      <c r="B281" s="20" t="n">
        <v>1000000</v>
      </c>
    </row>
    <row r="282" customFormat="false" ht="18.75" hidden="false" customHeight="true" outlineLevel="0" collapsed="false">
      <c r="A282" s="55" t="s">
        <v>389</v>
      </c>
      <c r="B282" s="56" t="n">
        <f aca="false">+B262+B4</f>
        <v>55504831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55:48Z</dcterms:created>
  <dc:creator>Ieda Alves Batista Leite</dc:creator>
  <dc:description/>
  <dc:language>en-US</dc:language>
  <cp:lastModifiedBy>Daniel Ayer Gomes Madrid</cp:lastModifiedBy>
  <cp:lastPrinted>2015-01-23T19:03:40Z</cp:lastPrinted>
  <dcterms:modified xsi:type="dcterms:W3CDTF">2015-02-25T19:16:06Z</dcterms:modified>
  <cp:revision>0</cp:revision>
  <dc:subject/>
  <dc:title>FONTE - PLOA 2012 Folha 1</dc:title>
</cp:coreProperties>
</file>